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P$163</definedName>
    <definedName function="false" hidden="false" name="line" vbProcedure="false">#REF!</definedName>
    <definedName function="false" hidden="false" name="message" vbProcedure="false">#REF!</definedName>
    <definedName function="false" hidden="false" localSheetId="0" name="_Hlk11417557" vbProcedure="false">#REF!</definedName>
    <definedName function="false" hidden="false" localSheetId="0" name="_Hlk12871810" vbProcedure="false">#REF!</definedName>
    <definedName function="false" hidden="false" localSheetId="0" name="_Hlk12871865" vbProcedure="false">#REF!</definedName>
    <definedName function="false" hidden="false" localSheetId="0" name="_Hlk42258961" vbProcedure="false">Лист1!$D$63</definedName>
    <definedName function="false" hidden="false" localSheetId="0" name="_Hlk533581845" vbProcedure="false">#REF!</definedName>
    <definedName function="false" hidden="false" localSheetId="0" name="_Hlk55481432" vbProcedure="false">Лист1!$D$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361">
  <si>
    <t xml:space="preserve">ПЛАН</t>
  </si>
  <si>
    <t xml:space="preserve">                                            закупки товаров, работ, услуг</t>
  </si>
  <si>
    <t xml:space="preserve">на 2020 год (на период с 01.01.2020 по 31.12.2020)</t>
  </si>
  <si>
    <r>
      <rPr>
        <sz val="10"/>
        <color rgb="FF000000"/>
        <rFont val="Times New Roman"/>
        <family val="1"/>
        <charset val="204"/>
      </rPr>
      <t xml:space="preserve">                                  Утвержден приказом генерального д</t>
    </r>
    <r>
      <rPr>
        <sz val="10"/>
        <rFont val="Times New Roman"/>
        <family val="1"/>
        <charset val="204"/>
      </rPr>
      <t xml:space="preserve">иректора от 18.12.2019 г. (Приказ № 102 от 18.12.2019г.)</t>
    </r>
  </si>
  <si>
    <t xml:space="preserve">
</t>
  </si>
  <si>
    <t xml:space="preserve">Наименование заказчика</t>
  </si>
  <si>
    <t xml:space="preserve">                 Акционерное общество "Западная энергетическая компания"</t>
  </si>
  <si>
    <t xml:space="preserve">Корректировка от 22.12.2020 (приказ от 22.12.2020 № 68)</t>
  </si>
  <si>
    <t xml:space="preserve">Адрес местонахождения заказчика</t>
  </si>
  <si>
    <t xml:space="preserve">Заводская ул.,11 д.,Прибрежный пгт., Калининград г., 236020</t>
  </si>
  <si>
    <t xml:space="preserve">Телефон заказчика</t>
  </si>
  <si>
    <t xml:space="preserve">(4012) 567-001</t>
  </si>
  <si>
    <t xml:space="preserve">Электронная почта заказчика</t>
  </si>
  <si>
    <t xml:space="preserve">wpc@inbox.ru</t>
  </si>
  <si>
    <t xml:space="preserve">ИНН</t>
  </si>
  <si>
    <t xml:space="preserve">3906970638</t>
  </si>
  <si>
    <t xml:space="preserve">КПП</t>
  </si>
  <si>
    <t xml:space="preserve">390601001</t>
  </si>
  <si>
    <t xml:space="preserve">ОКАТО</t>
  </si>
  <si>
    <t xml:space="preserve">27401373</t>
  </si>
  <si>
    <t xml:space="preserve">Порядковый номер </t>
  </si>
  <si>
    <t xml:space="preserve">Код по ОКВЭД 2
</t>
  </si>
  <si>
    <t xml:space="preserve">Код по ОКПД 2
</t>
  </si>
  <si>
    <t xml:space="preserve">Условия договора</t>
  </si>
  <si>
    <t xml:space="preserve">Способ закупки
</t>
  </si>
  <si>
    <t xml:space="preserve">Закупка в электронной форме
 </t>
  </si>
  <si>
    <t xml:space="preserve">Обоснование внесения изменения</t>
  </si>
  <si>
    <t xml:space="preserve">Предмет договора
</t>
  </si>
  <si>
    <t xml:space="preserve">Минимально необходимые требования, предъявляемые к закупаемым товарам (работам, услугам)</t>
  </si>
  <si>
    <t xml:space="preserve">Единица измерения
</t>
  </si>
  <si>
    <t xml:space="preserve">Сведения о количестве (объеме)
</t>
  </si>
  <si>
    <t xml:space="preserve">Регион поставки товаров (выполнения работ, оказания услуг)
</t>
  </si>
  <si>
    <t xml:space="preserve">Сведения о начальной (максимальной) цене договора (цене лота)
</t>
  </si>
  <si>
    <t xml:space="preserve">График осуществления процедур закупки </t>
  </si>
  <si>
    <t xml:space="preserve">планируемая
 дата или период размещения извещения 
о закупке 
(месяц, год)</t>
  </si>
  <si>
    <t xml:space="preserve">срок исполнения  договора (месяц, год)
</t>
  </si>
  <si>
    <t xml:space="preserve">да (нет)</t>
  </si>
  <si>
    <t xml:space="preserve">код по ОКЕИ</t>
  </si>
  <si>
    <t xml:space="preserve">наименование</t>
  </si>
  <si>
    <t xml:space="preserve">код по ОКАТО</t>
  </si>
  <si>
    <t xml:space="preserve">64.91</t>
  </si>
  <si>
    <t xml:space="preserve">64.91.10</t>
  </si>
  <si>
    <t xml:space="preserve">Финансовая аренда (лизинг) дизельной электростанции (АД 200 на ЯМЗ, 2017 г. в., нов.)</t>
  </si>
  <si>
    <t xml:space="preserve">Соответствие условиям договора</t>
  </si>
  <si>
    <t xml:space="preserve">усл.ед</t>
  </si>
  <si>
    <t xml:space="preserve">270000000</t>
  </si>
  <si>
    <t xml:space="preserve">Калининградская область</t>
  </si>
  <si>
    <t xml:space="preserve">декабрь
2017</t>
  </si>
  <si>
    <t xml:space="preserve">ноябрь
2020</t>
  </si>
  <si>
    <t xml:space="preserve">Закупка у единственного поставщика (исполнителя, подрядчика)</t>
  </si>
  <si>
    <t xml:space="preserve">нет</t>
  </si>
  <si>
    <t xml:space="preserve">80.1</t>
  </si>
  <si>
    <t xml:space="preserve">Обеспечение внутриобъектного и пропускного режимов на объекте по ул. Ялтинская, 66 
</t>
  </si>
  <si>
    <t xml:space="preserve">Соответствие техническому заданию</t>
  </si>
  <si>
    <t xml:space="preserve">03.2019</t>
  </si>
  <si>
    <t xml:space="preserve">02.2020</t>
  </si>
  <si>
    <t xml:space="preserve">68.20</t>
  </si>
  <si>
    <t xml:space="preserve">68.20.12.000</t>
  </si>
  <si>
    <t xml:space="preserve">Установление срочного сервитута (право ограниченного пользования) в отношении части площадью 36 835 кв.м. земельного участка с кадастровым номером 39:03:00000001079, с месторасположением: Калининградская область, Гурьевский район, вблизи пос. Лесное, в целях проектирования и строительства объекта «ПС 110 кВ Окружная» и ВЛ 110 кВ «2-х цепной участок ВД 179/180 до ПС 110 кВ Окружная»</t>
  </si>
  <si>
    <t xml:space="preserve">июнь 
2019</t>
  </si>
  <si>
    <t xml:space="preserve">февраль
2022</t>
  </si>
  <si>
    <t xml:space="preserve">33.14</t>
  </si>
  <si>
    <t xml:space="preserve">33.14.11.000</t>
  </si>
  <si>
    <t xml:space="preserve">Оперативно-техническое обслуживание объектов электросетевого хозяйства в составе: трансформаторная подстанция и главный щит управления (ГЩУ), АСКУЕ ГРУ 6кВ, расположенные по адресу: г. Калининград, ул. Невского (ТП-290), 
г. Калининград, ул. Ялтинская, 66 (ТП-1 10/6 кВ) в 2020 году</t>
  </si>
  <si>
    <t xml:space="preserve">ноябрь 
2019</t>
  </si>
  <si>
    <t xml:space="preserve">декабрь
2020</t>
  </si>
  <si>
    <t xml:space="preserve">Открытый конкурс </t>
  </si>
  <si>
    <t xml:space="preserve">Оперативно-техническое обслуживание объектов электросетевого хозяйства в составе: трансформаторные подстанции (ТП), расположенные по адресу: г. Калининград, ул. Челнокова, 23 (ТП 990); г. Калининград, ул. В. Фермора,2 (ТП 991); Калининград, ул. Бульвар Лефорта (ТП 996, ТП 994, ТП 997); г. Калининград, ул. Ю. Маточкина (ТП 992, ТП 1031); г. Калининград, ул. Маточкина (РП (ТП) 37, ТП 987); г. Калининград, ул. Баженова (ТП 1006); г. Калининград, ул. Колхозная (ТП 193); г. Калининград, ул. Ладушкина (ТП 495); г. Калининград, ул. Холмогорская (ТП 1015); г. Калининград, ул. Тульская (ТП 1006); Калининградская область, пос. Западный (ТП 524) в 2020 году</t>
  </si>
  <si>
    <t xml:space="preserve">ноябрь
2019</t>
  </si>
  <si>
    <t xml:space="preserve">Ремонт зданий и сооружений объектов электросетевого хозяйства АО "Западная энергетическая компания" 
в 2020 году</t>
  </si>
  <si>
    <t xml:space="preserve">Финансовая аренда (лизинг) оборудования (трансформатор силовой масляный ТДН-16000/110 У1 (2019 г.в., нов., в количестве 2-х штук)</t>
  </si>
  <si>
    <t xml:space="preserve">июнь
2019</t>
  </si>
  <si>
    <t xml:space="preserve">май
2023</t>
  </si>
  <si>
    <t xml:space="preserve">Оперативно-техническое обслуживание объектов электросетевого хозяйства в составе: трансформаторные подстанции (ТП), расположенные по адресу: 
г. Калининград, ул. Челнокова, 23 (ТП 990); 
г. Калининград, ул. В. Фермора,2 (ТП 991); Калининград, ул. Бульвар Лефорта (ТП 996, ТП 994, ТП 997); г. Калининград, ул. Ю. Маточкина (ТП 992, ТП 1031); г. Калининград, ул. Маточкина (РП (ТП) 37, ТП 987); г. Калининград, ул. Баженова (ТП 1006); г. Калининград, ул. Колхозная (ТП 193); г. Калининград, ул. Ладушкина (ТП 495); г. Калининград, ул. Холмогорская (ТП 1015); г. Калининград, ул. Тульская (ТП 1006); Калининградская область, пос. Западный (ТП 524) в 2020 году</t>
  </si>
  <si>
    <t xml:space="preserve">Открытый конкурс</t>
  </si>
  <si>
    <t xml:space="preserve">42.22</t>
  </si>
  <si>
    <t xml:space="preserve">Строительство кабельной ВОЛС для обеспечения связи ПС 110 кВ Окружная</t>
  </si>
  <si>
    <t xml:space="preserve">декабрь
2019</t>
  </si>
  <si>
    <t xml:space="preserve">февраль
2020</t>
  </si>
  <si>
    <t xml:space="preserve">Запрос котировок в электронной форме</t>
  </si>
  <si>
    <t xml:space="preserve">да</t>
  </si>
  <si>
    <t xml:space="preserve">Оперативно-техническое обслуживание объектов электросетевого хозяйства АО "Западная энергетическая компания"  в 2020 - 2024 гг.</t>
  </si>
  <si>
    <t xml:space="preserve">март
2020</t>
  </si>
  <si>
    <t xml:space="preserve">корректировка</t>
  </si>
  <si>
    <t xml:space="preserve">71.12</t>
  </si>
  <si>
    <t xml:space="preserve">41.10</t>
  </si>
  <si>
    <t xml:space="preserve">Разработка проектной и рабочей документации по объекту: "ПС 110 кВ  Ялтинская", расположенного по адресу: г. Калининград, ул. Ялтинская, 66</t>
  </si>
  <si>
    <t xml:space="preserve">качество работ, квалификация, опыт</t>
  </si>
  <si>
    <t xml:space="preserve">876</t>
  </si>
  <si>
    <t xml:space="preserve">1</t>
  </si>
  <si>
    <t xml:space="preserve">январь 
2020</t>
  </si>
  <si>
    <t xml:space="preserve">январь
2021</t>
  </si>
  <si>
    <t xml:space="preserve">Разработка проектной и рабочей документации по объекту: "Реконструкция ПС 110 кВ О-62 Пионерская с расширением ОРУ 110 кВ на два новых присоединения"</t>
  </si>
  <si>
    <t xml:space="preserve">Разработка рабочей документации по объекту: "Реконструкция распределительной подстанции «РП В-46» в п. Южный Калининградской области"</t>
  </si>
  <si>
    <t xml:space="preserve">май
2020</t>
  </si>
  <si>
    <t xml:space="preserve">Разработка рабочей документации по объекту: "Реконструкция трансформаторной подстанции мощностью 400 кВА «ТП-2» в п. Южный Калининградской области" </t>
  </si>
  <si>
    <t xml:space="preserve">43.12</t>
  </si>
  <si>
    <t xml:space="preserve">43.12.11.140</t>
  </si>
  <si>
    <t xml:space="preserve">Расчистка просеки в границах охранных зон ВЛ 15 кВ 15-180, КЛ 10 кВ от ТП-61/1 до РП-1 №1, КЛ 10 кВ от ТП-61/1 до РП-1 №2, КЛ 15-341 15 кВ, КЛ 15-342 15 кВ для нужд АО "Западная энергетическая компания" в 2020 году</t>
  </si>
  <si>
    <t xml:space="preserve">соответствие  техническому заданию, качество работ</t>
  </si>
  <si>
    <t xml:space="preserve">6 030 603,60</t>
  </si>
  <si>
    <t xml:space="preserve">июль
2020</t>
  </si>
  <si>
    <t xml:space="preserve">сентябрь
2020</t>
  </si>
  <si>
    <t xml:space="preserve">аннулирована </t>
  </si>
  <si>
    <t xml:space="preserve">42.22.22</t>
  </si>
  <si>
    <t xml:space="preserve">Покраска анкерных решетчатых опор ВЛ-151, ВЛ-158 110 кВ для нужд АО "Западная энергетическая компания" в 2020 году</t>
  </si>
  <si>
    <t xml:space="preserve">3 581 556,00</t>
  </si>
  <si>
    <t xml:space="preserve">62.03.13 </t>
  </si>
  <si>
    <t xml:space="preserve">62.03.12.130</t>
  </si>
  <si>
    <t xml:space="preserve">Поставка и сопровождение экземпляров систем КонсультантПлюс</t>
  </si>
  <si>
    <t xml:space="preserve">417 435,48</t>
  </si>
  <si>
    <t xml:space="preserve">71.12.12 </t>
  </si>
  <si>
    <t xml:space="preserve">71.12.13.000</t>
  </si>
  <si>
    <t xml:space="preserve">Разработка проектной и рабочей документации по объекту: «Строительство 2-х цепной ВЛ 110 кВ от ПС 110 кВ О-62 Пионерская до ПС 110 кВ Куликово с реконструкцией воздушного участка КВЛ 15 кВ «2-х цепная ВЛ в габаритах 110 кВ» до ГРК «Янтарная»</t>
  </si>
  <si>
    <t xml:space="preserve">квалификация, опыт выполнения аналогичных работ.</t>
  </si>
  <si>
    <t xml:space="preserve">28.99.9</t>
  </si>
  <si>
    <t xml:space="preserve">29.20.21.120 </t>
  </si>
  <si>
    <t xml:space="preserve">Поставка защитных крышек L=1,5 м SK-400 L=1500 PURAL</t>
  </si>
  <si>
    <t xml:space="preserve">в соответствии с условиями договора</t>
  </si>
  <si>
    <t xml:space="preserve">шт.</t>
  </si>
  <si>
    <t xml:space="preserve">43.12.1</t>
  </si>
  <si>
    <t xml:space="preserve">Расчистка просеки в охранной зоне ВЛ 110 кВ от ПС Луговая до ПС Окружная </t>
  </si>
  <si>
    <t xml:space="preserve">апрель 
2020</t>
  </si>
  <si>
    <t xml:space="preserve">43.91</t>
  </si>
  <si>
    <t xml:space="preserve">43.91.19.110</t>
  </si>
  <si>
    <t xml:space="preserve">Ремонт кровли ТП-5 в пос. Северный Калининградской области </t>
  </si>
  <si>
    <t xml:space="preserve">апрель
2020</t>
  </si>
  <si>
    <t xml:space="preserve">33.14.11</t>
  </si>
  <si>
    <t xml:space="preserve">Восстановление шинных мостов на КТП № 2, 
КТП № 4</t>
  </si>
  <si>
    <t xml:space="preserve">71.20.6</t>
  </si>
  <si>
    <t xml:space="preserve">71.20.19.110</t>
  </si>
  <si>
    <t xml:space="preserve">Проведение экспертизы проектной документации</t>
  </si>
  <si>
    <t xml:space="preserve">62.01</t>
  </si>
  <si>
    <t xml:space="preserve">Внедрение комплекса программ "СТЭК-энерго"</t>
  </si>
  <si>
    <t xml:space="preserve">74.90.2 </t>
  </si>
  <si>
    <t xml:space="preserve">74.90.12.121</t>
  </si>
  <si>
    <t xml:space="preserve">Проведение оценки (индикатива) рыночной стоимости и оценки объекта </t>
  </si>
  <si>
    <t xml:space="preserve">71.12.1</t>
  </si>
  <si>
    <t xml:space="preserve">Разработка проекта планировки территории с проектом межевания в его составе: «Участок 2-х цепной ВЛ 110 кВ от ПС 110 кВ О-62 Пионерская до ПС 110 кВ Куликово»</t>
  </si>
  <si>
    <t xml:space="preserve">Разработка рабочей документации по объекту: «Строительство участка ВЛ-0,4 кВ №13-03 от ТП-13 в п. Южный Калининградской области»
</t>
  </si>
  <si>
    <t xml:space="preserve">июнь
2020</t>
  </si>
  <si>
    <t xml:space="preserve">42.2</t>
  </si>
  <si>
    <t xml:space="preserve">Выполнение строительно-монтажных, пусконаладочных работ по объекту: «Строительство участка ВЛ-0,4 кВ №13-03 от ТП-13 в п. Южный Калининградской области»</t>
  </si>
  <si>
    <t xml:space="preserve">2 257 340,40 </t>
  </si>
  <si>
    <t xml:space="preserve">Ремонт кровли ТП-994, ТП-997 по адресу г. Калининград, ул. Согласия</t>
  </si>
  <si>
    <t xml:space="preserve">33.14.1</t>
  </si>
  <si>
    <t xml:space="preserve">Ремонт  РП-2Ч по адресу:
 г. Калининград, пос. Васильково, ул. Весёлая</t>
  </si>
  <si>
    <t xml:space="preserve">25.11</t>
  </si>
  <si>
    <t xml:space="preserve">25.1</t>
  </si>
  <si>
    <t xml:space="preserve">Поставка металлоконструкций для АО "Западная энергетическая компания"</t>
  </si>
  <si>
    <t xml:space="preserve">27.11</t>
  </si>
  <si>
    <t xml:space="preserve">27.11.4</t>
  </si>
  <si>
    <t xml:space="preserve">Поставка трансформаторов тока для нужд АО "Западная энергетическая компания"</t>
  </si>
  <si>
    <t xml:space="preserve">соответствие условий договора</t>
  </si>
  <si>
    <t xml:space="preserve">35.1</t>
  </si>
  <si>
    <t xml:space="preserve">Поставка средств релейной защиты и автоматики, оборудования для системы сбора и передачи информации</t>
  </si>
  <si>
    <t xml:space="preserve">сертификат происхождения, гарантийный срок</t>
  </si>
  <si>
    <t xml:space="preserve">26.20</t>
  </si>
  <si>
    <t xml:space="preserve">26.20.40.190</t>
  </si>
  <si>
    <t xml:space="preserve">Поставка оборудования (жесткий диск, процессор, модуль памяти) для нужд АО "Западная энергетическая компания"</t>
  </si>
  <si>
    <t xml:space="preserve">27.33</t>
  </si>
  <si>
    <t xml:space="preserve">27.33.13.130</t>
  </si>
  <si>
    <t xml:space="preserve">Поставка стационарных указателей,  штанг изолирующих оперативных, заземления переносного </t>
  </si>
  <si>
    <t xml:space="preserve">35</t>
  </si>
  <si>
    <t xml:space="preserve">Услуги по охране объекта, расположенного по адресу: г. Калининград, 
ул. Большая Окружная </t>
  </si>
  <si>
    <t xml:space="preserve">требования определены в договоре
</t>
  </si>
  <si>
    <t xml:space="preserve">Услуги по охране объекта, расположенного по адресу: Калининградская область, Зеленоградский район, 
п. Куликово</t>
  </si>
  <si>
    <t xml:space="preserve">требования определены в договоре
</t>
  </si>
  <si>
    <t xml:space="preserve">1 119 168</t>
  </si>
  <si>
    <t xml:space="preserve">май
2020
</t>
  </si>
  <si>
    <t xml:space="preserve">декабрь
2020
</t>
  </si>
  <si>
    <t xml:space="preserve">Ремонт КЛ 42-07 от РП 10 кВ "Северный Промузел" до ПС 110 кВ О-42 </t>
  </si>
  <si>
    <t xml:space="preserve">требования определены в договоре</t>
  </si>
  <si>
    <t xml:space="preserve">132 844</t>
  </si>
  <si>
    <t xml:space="preserve">Ремонт ВЛ 15-180 пгт. Прибрежный</t>
  </si>
  <si>
    <t xml:space="preserve">216 039</t>
  </si>
  <si>
    <t xml:space="preserve">43.12.11</t>
  </si>
  <si>
    <t xml:space="preserve">Расчистка просеки ВЛ 110 кВ от ПС 110 кВ Ижевская – Приморская ТЭС г. Светлый, противопожарный покос травы ПС 110 кВ Ижевская, ПС 110 кВ Луговая, ПС 110 кВ Пионерская </t>
  </si>
  <si>
    <t xml:space="preserve">106 458</t>
  </si>
  <si>
    <t xml:space="preserve">27</t>
  </si>
  <si>
    <t xml:space="preserve">27.3</t>
  </si>
  <si>
    <t xml:space="preserve">Поставка кабельной продукции для нужд АО "Западная энергетическая компания"</t>
  </si>
  <si>
    <t xml:space="preserve">1 290 445,89</t>
  </si>
  <si>
    <t xml:space="preserve">Ремонт КЛ 10 кВ от РП-37 до ТП 995 по адресу: г. Калининград, ул. Согласия</t>
  </si>
  <si>
    <t xml:space="preserve">106 726,80</t>
  </si>
  <si>
    <t xml:space="preserve">июль 
2020</t>
  </si>
  <si>
    <t xml:space="preserve">Ремонт КЛ 15-513 от ПС О-62 до РП-3 по адресу: г. Светлогорск 
</t>
  </si>
  <si>
    <t xml:space="preserve">129 206,40</t>
  </si>
  <si>
    <t xml:space="preserve">Расчистка просеки ВЛ 110 кВ от ПС 110 кВ «Ижевская» - Приморская ТЭС г. Светлый; противопожарный покос травы ПС 110 кВ «Ижевская», ПС 110 кВ «Луговая», ПС 110 кВ «Пионерская»</t>
  </si>
  <si>
    <t xml:space="preserve">106 458,00</t>
  </si>
  <si>
    <t xml:space="preserve">43.34.1</t>
  </si>
  <si>
    <t xml:space="preserve">43.34.10.140</t>
  </si>
  <si>
    <t xml:space="preserve">Покраска ограждений  ПС 110 кВ О-62 Пионерская </t>
  </si>
  <si>
    <t xml:space="preserve">392 000</t>
  </si>
  <si>
    <t xml:space="preserve">Покраска ограждений ПС 110 кВ О-59 Прибрежная</t>
  </si>
  <si>
    <t xml:space="preserve">167 126</t>
  </si>
  <si>
    <t xml:space="preserve">Покраска ограждений ПС 110 кВ Луговая</t>
  </si>
  <si>
    <t xml:space="preserve">338 090</t>
  </si>
  <si>
    <t xml:space="preserve">27.90</t>
  </si>
  <si>
    <t xml:space="preserve">Поставка кабельных конструкций для нужд АО "Западная энергетическая компания" </t>
  </si>
  <si>
    <t xml:space="preserve">1 590 754,50</t>
  </si>
  <si>
    <t xml:space="preserve">27.12</t>
  </si>
  <si>
    <t xml:space="preserve">Поставка силового оборудования ОРУ 110 кВ 
для нужд АО "Западная энергетическая компания"</t>
  </si>
  <si>
    <t xml:space="preserve">16 997 880</t>
  </si>
  <si>
    <t xml:space="preserve">27.33.13.169</t>
  </si>
  <si>
    <t xml:space="preserve">Поставка распределительных низковольных щитов для нужд АО "Западная энергетическая компания"</t>
  </si>
  <si>
    <t xml:space="preserve">6 826 800</t>
  </si>
  <si>
    <t xml:space="preserve">27.11.13</t>
  </si>
  <si>
    <t xml:space="preserve">Поставка силовых трансформаторов
для электросетевого объекта АО "Западная энергетическая компания"</t>
  </si>
  <si>
    <t xml:space="preserve">5</t>
  </si>
  <si>
    <t xml:space="preserve">1 865 440</t>
  </si>
  <si>
    <t xml:space="preserve">август
2020</t>
  </si>
  <si>
    <t xml:space="preserve">Покраска анкерных решетчатых опор ВЛ-151, ВЛ-158 110 кВ </t>
  </si>
  <si>
    <t xml:space="preserve">939 057.23</t>
  </si>
  <si>
    <t xml:space="preserve">25.11.23.119</t>
  </si>
  <si>
    <t xml:space="preserve">Изготовление и поставка флагштоков </t>
  </si>
  <si>
    <t xml:space="preserve">170 573,26</t>
  </si>
  <si>
    <t xml:space="preserve">Ремонт КЛ 10 кВ от ТП-4 до ТП-11 по адресу: г. Калининград, ул. Гагарина</t>
  </si>
  <si>
    <t xml:space="preserve">131 665,20 </t>
  </si>
  <si>
    <t xml:space="preserve">81.21.9 </t>
  </si>
  <si>
    <t xml:space="preserve">81.21.10.000</t>
  </si>
  <si>
    <t xml:space="preserve">Уборка территории электросетевых объектов </t>
  </si>
  <si>
    <t xml:space="preserve">276 438,00 </t>
  </si>
  <si>
    <t xml:space="preserve">52.21.23 </t>
  </si>
  <si>
    <t xml:space="preserve">41.20.40</t>
  </si>
  <si>
    <t xml:space="preserve">Окраска бетонных и металлических конструкций электросетевых объектов </t>
  </si>
  <si>
    <t xml:space="preserve">840 000</t>
  </si>
  <si>
    <t xml:space="preserve">Реконструкция трансформаторной подстанции мощностью 400 кВА "ТП-2" в п. Южный Калининградской области</t>
  </si>
  <si>
    <t xml:space="preserve">3 676 039,20</t>
  </si>
  <si>
    <t xml:space="preserve">25.11.23.115</t>
  </si>
  <si>
    <t xml:space="preserve">Поставка прожекторных мачт для нужд АО "Западная энергетическая компания"</t>
  </si>
  <si>
    <t xml:space="preserve">4</t>
  </si>
  <si>
    <t xml:space="preserve">1 854 388</t>
  </si>
  <si>
    <t xml:space="preserve">октябрь
2020</t>
  </si>
  <si>
    <t xml:space="preserve">Поставка ячеек КРУ-15 кВ для нужд АО "Западная энергетическая компания"</t>
  </si>
  <si>
    <t xml:space="preserve">2</t>
  </si>
  <si>
    <t xml:space="preserve">28 560 000</t>
  </si>
  <si>
    <t xml:space="preserve">Изменение уставок РЗА Л-177, Л-178, Л-179, Л-180 на объекте ПС 110 кВ Луговая и испытанию масла трансформаторов Т-1 и Т-2 ПС 110 кВ Окружная </t>
  </si>
  <si>
    <t xml:space="preserve">257 265 </t>
  </si>
  <si>
    <t xml:space="preserve">Поставка кабельной продукции для нужд АО "Западная энергетическая компания" </t>
  </si>
  <si>
    <t xml:space="preserve">708 914,76</t>
  </si>
  <si>
    <t xml:space="preserve">27.20</t>
  </si>
  <si>
    <t xml:space="preserve">Поставка аккумуляторных батарей для нужд АО "Западная энергетическая компания" </t>
  </si>
  <si>
    <t xml:space="preserve">17</t>
  </si>
  <si>
    <t xml:space="preserve">379 440</t>
  </si>
  <si>
    <t xml:space="preserve">Ремонт ВЛ 110 кВ (Л-180) от опоры № 27 до опоры № 28 объекта «2-х цепной участок ВЛ 110 кВ (отпайка) от 2-х цепной ВЛ 110 кВ Луговая – Юго-Восточная (ВЛ 179/180) до ПС 110 кВ Окружная»
</t>
  </si>
  <si>
    <t xml:space="preserve">279 537, 60</t>
  </si>
  <si>
    <t xml:space="preserve">65.12.2 </t>
  </si>
  <si>
    <t xml:space="preserve">65.12.1</t>
  </si>
  <si>
    <t xml:space="preserve">Страхование имущества </t>
  </si>
  <si>
    <t xml:space="preserve">120 168,41</t>
  </si>
  <si>
    <t xml:space="preserve">август
2021</t>
  </si>
  <si>
    <t xml:space="preserve">Поставка металлоконструкций переходного элемента </t>
  </si>
  <si>
    <t xml:space="preserve">357 350</t>
  </si>
  <si>
    <t xml:space="preserve">42.12</t>
  </si>
  <si>
    <t xml:space="preserve">42.12.1</t>
  </si>
  <si>
    <t xml:space="preserve">Расчистка просеки в границах охранной зоны ВЛ 15 кВ 15-180 для нужд АО "Западная энергетическая компания"</t>
  </si>
  <si>
    <t xml:space="preserve">1 341 945</t>
  </si>
  <si>
    <t xml:space="preserve">Поставка распределительного устройства среднего напряжения 15 кВ </t>
  </si>
  <si>
    <t xml:space="preserve">6 552 000</t>
  </si>
  <si>
    <t xml:space="preserve">Покраска анкерных решетчатых опор ВЛ-151, ВЛ-158 110 кВ, опоры № 8, 13, 15.</t>
  </si>
  <si>
    <t xml:space="preserve">1 408 589.14</t>
  </si>
  <si>
    <t xml:space="preserve">33.20</t>
  </si>
  <si>
    <t xml:space="preserve">33.20.39</t>
  </si>
  <si>
    <t xml:space="preserve">Выполнение работ по монтажу  устройств контроля доступа на объектах, расположенных по адресу: г. Калининград, пересечение улиц Большая Окружная и Аллея Смелых (ПС 110 кВ   «Окружная»); 
г. Калининград, ул. Мамоновское шоссе, 20а (ПС 110 кВ О-59 «Прибрежная»); 
Калининградская область, пос. Ижевское (ПС 110 кВ О-61 «Ижевская»); Калининградская         область, г. Пионерский, ул. Степная (ПС 110 кВ О-62 «Пионерская»)
</t>
  </si>
  <si>
    <t xml:space="preserve">112 555 </t>
  </si>
  <si>
    <t xml:space="preserve">42.22.2</t>
  </si>
  <si>
    <t xml:space="preserve">Расчистка трассы в пределах охранной зоны КЛ 10 кВ от ТП-61/1 до РП-1 № 1, № 2 
для нужд АО «Западная энергетическая компания»
</t>
  </si>
  <si>
    <t xml:space="preserve">1 357 003</t>
  </si>
  <si>
    <t xml:space="preserve">Расширение просеки в пределах охранной зоны КЛ 10 кВ № 1, 2 от ТП-61/1 до РП-1КЛ для нужд АО «Западная энергетическая компания»</t>
  </si>
  <si>
    <t xml:space="preserve">303 522</t>
  </si>
  <si>
    <t xml:space="preserve">49.41</t>
  </si>
  <si>
    <t xml:space="preserve">49.41.19.900</t>
  </si>
  <si>
    <t xml:space="preserve">Оказание услуг по перевозке негабаритного груза (погрузке/транспортировке/выгрузке) специализированными автотранспортными средствами</t>
  </si>
  <si>
    <t xml:space="preserve">205 500</t>
  </si>
  <si>
    <t xml:space="preserve">71.12.11</t>
  </si>
  <si>
    <t xml:space="preserve">Разработка проектной документации по объекту: 
«Внешнее электроснабжение гостиничного комплекса расположенного на земельных участках к.н. 39:17:010004:1003, 39:17:010004:1004, 39:17:010005:519 в г. Светлогорск, Калининградской области»</t>
  </si>
  <si>
    <t xml:space="preserve">3 600 000</t>
  </si>
  <si>
    <t xml:space="preserve">Ремонт внутренних помещений ПС 110 кВ Прибрежная  </t>
  </si>
  <si>
    <t xml:space="preserve">217 176</t>
  </si>
  <si>
    <t xml:space="preserve">27.32.2</t>
  </si>
  <si>
    <t xml:space="preserve">27.32.13.111</t>
  </si>
  <si>
    <t xml:space="preserve">Поставка кабельной продукции  </t>
  </si>
  <si>
    <t xml:space="preserve">796</t>
  </si>
  <si>
    <t xml:space="preserve">км</t>
  </si>
  <si>
    <t xml:space="preserve">6 619 195,44</t>
  </si>
  <si>
    <t xml:space="preserve">49.4</t>
  </si>
  <si>
    <t xml:space="preserve">49.41.1</t>
  </si>
  <si>
    <t xml:space="preserve">Организация автомобильных перевозок </t>
  </si>
  <si>
    <t xml:space="preserve">103 000</t>
  </si>
  <si>
    <t xml:space="preserve">68.20.12</t>
  </si>
  <si>
    <t xml:space="preserve">Аренда нежилого помещения, расположенного по адресу: Калининградская область, Багратионовский район, пос. Южный-1</t>
  </si>
  <si>
    <t xml:space="preserve">246 151.17</t>
  </si>
  <si>
    <t xml:space="preserve">сентябрь
2025</t>
  </si>
  <si>
    <t xml:space="preserve">43.99.70</t>
  </si>
  <si>
    <t xml:space="preserve">Монтажные работы по созданию интеллектуальной системы учета потребителей ТП-437 </t>
  </si>
  <si>
    <t xml:space="preserve">1 299 073,20 </t>
  </si>
  <si>
    <t xml:space="preserve">Поставка щитов низковольтных распределительных</t>
  </si>
  <si>
    <t xml:space="preserve">3</t>
  </si>
  <si>
    <t xml:space="preserve">998 400</t>
  </si>
  <si>
    <t xml:space="preserve">71.20</t>
  </si>
  <si>
    <t xml:space="preserve">Мониторинг качества электрической энергии</t>
  </si>
  <si>
    <t xml:space="preserve">300 000</t>
  </si>
  <si>
    <t xml:space="preserve">Поставка трансформаторных комплектных подстанций "КТП НЕРИНГА" -2-1000/15/0,4, «КТП НЕРИНГА» - 2-2500/15/0,4</t>
  </si>
  <si>
    <t xml:space="preserve">29 208 000</t>
  </si>
  <si>
    <t xml:space="preserve">32.99</t>
  </si>
  <si>
    <t xml:space="preserve">32.99.11.140 </t>
  </si>
  <si>
    <t xml:space="preserve">Поставка спецодежды и средств защиты от электрической дуги ПС 110 кВ О-59 Прибрежная </t>
  </si>
  <si>
    <t xml:space="preserve">компл.</t>
  </si>
  <si>
    <t xml:space="preserve">647 046</t>
  </si>
  <si>
    <t xml:space="preserve">Поставка спецодежды и средств защиты от электрической дуги ПС 110 кВ О-63 Университетская </t>
  </si>
  <si>
    <t xml:space="preserve">Поставка концевых и соединительных муфт  </t>
  </si>
  <si>
    <t xml:space="preserve">26</t>
  </si>
  <si>
    <t xml:space="preserve">298 508 </t>
  </si>
  <si>
    <t xml:space="preserve">27.12.31.000</t>
  </si>
  <si>
    <t xml:space="preserve">Поставка распределительного устройства РУ 15 кВ</t>
  </si>
  <si>
    <t xml:space="preserve">955 500</t>
  </si>
  <si>
    <t xml:space="preserve">26.30</t>
  </si>
  <si>
    <t xml:space="preserve">26.30.30.000</t>
  </si>
  <si>
    <t xml:space="preserve">Поставка комплектов системы связи</t>
  </si>
  <si>
    <t xml:space="preserve">489 636</t>
  </si>
  <si>
    <t xml:space="preserve">27.90.11</t>
  </si>
  <si>
    <t xml:space="preserve">Поставка оборудования для системы коммерческого учета электроэнергии </t>
  </si>
  <si>
    <t xml:space="preserve">209</t>
  </si>
  <si>
    <t xml:space="preserve">1 861 022</t>
  </si>
  <si>
    <t xml:space="preserve">Расчистка просеки в границах охранной зоны КЛ 15 кВ 15-341</t>
  </si>
  <si>
    <t xml:space="preserve">1 031 307</t>
  </si>
  <si>
    <t xml:space="preserve">Расчистка просеки в границах охранной зоны КЛ 15 кВ 15-342</t>
  </si>
  <si>
    <t xml:space="preserve">991 726</t>
  </si>
  <si>
    <t xml:space="preserve">Ремонт КЛ 15 кВ от ОП №3 до ТП-9, ремонт КЛ 0,4 кВ до многоквартирного жилого дома по адресу пгт. Прибрежный, ул. Заводская</t>
  </si>
  <si>
    <t xml:space="preserve">102 980,40</t>
  </si>
  <si>
    <t xml:space="preserve">Замена опоры на участке ВЛ 15-180 по адресу г. Калининград, пгт Прибрежный</t>
  </si>
  <si>
    <t xml:space="preserve">123 391,20</t>
  </si>
  <si>
    <t xml:space="preserve">Расчистка просеки в охранной зоне ВЛ 110 кВ № 177, 178, 179, 180</t>
  </si>
  <si>
    <t xml:space="preserve">217 228,80</t>
  </si>
  <si>
    <t xml:space="preserve">33.1</t>
  </si>
  <si>
    <t xml:space="preserve">33.12.2</t>
  </si>
  <si>
    <t xml:space="preserve">Проведение пусконаладочных работ двух силовых трансформаторов 110/15 кВ на ПС 110 кВ Куликово</t>
  </si>
  <si>
    <t xml:space="preserve">1 288 785</t>
  </si>
  <si>
    <t xml:space="preserve">250 000</t>
  </si>
  <si>
    <t xml:space="preserve">Поставка шинной опоры ШОСК</t>
  </si>
  <si>
    <t xml:space="preserve">1 264 800</t>
  </si>
  <si>
    <t xml:space="preserve">130 000</t>
  </si>
  <si>
    <t xml:space="preserve">добавление позиции</t>
  </si>
  <si>
    <t xml:space="preserve">27.11.43.000</t>
  </si>
  <si>
    <t xml:space="preserve">Поставка трансформаторов  для нужд АО "Западная энергетическая компания"</t>
  </si>
  <si>
    <t xml:space="preserve">1 241 210</t>
  </si>
  <si>
    <t xml:space="preserve">Выполнение работ по текущему и капитальному ремонту объектов электросетевого хозяйства АО «Западная энергетическая компания» в 2021 году   </t>
  </si>
  <si>
    <t xml:space="preserve">декабрь
2021</t>
  </si>
  <si>
    <t xml:space="preserve">Выполнение работ по техническому обслуживанию оборудования РЗА, систем связи и телемеханики, системы гарантированного питания оборудования СДТУ и каналов связи объектов электросетевого хозяйства АО «Западная энергетическая компания» в 2021 году    </t>
  </si>
  <si>
    <r>
      <rPr>
        <sz val="10"/>
        <rFont val="Times New Roman"/>
        <family val="1"/>
        <charset val="204"/>
      </rPr>
      <t xml:space="preserve"> 
Совокупный объем планируемых закупок в соответствии с планом закупки: </t>
    </r>
    <r>
      <rPr>
        <b val="true"/>
        <sz val="10"/>
        <rFont val="Times New Roman"/>
        <family val="1"/>
        <charset val="204"/>
      </rPr>
      <t xml:space="preserve">305 491 329,78  </t>
    </r>
    <r>
      <rPr>
        <sz val="10"/>
        <rFont val="Times New Roman"/>
        <family val="1"/>
        <charset val="204"/>
      </rPr>
      <t xml:space="preserve">копеек. 
Совокупный годовой объем планируемых закупок, которые исключаются при расчете годового объема закупок (годового объема закупки инновационной продукции, высокотехнологичной продукции), которые планируется осуществить по результатам закупки, участниками которой являются только субъекты малого и среднего предпринимательства: 0 рублей.  
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0 рублей (0%).
Совокупный годовой объем договоров, заключенных по результатам закупки товаров, работ, услуг за год, предшествующий отчетному: 0 рублей  
Совокупный годовой объем договоров, заключенных по результатам закупки инновационной продукции, высокотехнологичной продукции за год, предшествующий отчетному: 0  рублей.  
Совокупный годовой объем договоров, заключенных по результатам закупки инновационной продукции, высокотехнологичной продукции, участниками которых являлись только субъекты малого и среднего предпринимательства, за год, предшествующий отчетному: 0  рублей.
Совокупный годовой объем планируемых закупок инновационной продукции, высокотехнологичной продукции, которые планируется осуществить в соответствии с планом закупки: 0 рублей (0%) Увеличение: 0 % .  
Годовой объем закупок инновационной продукции, высокотехнологичной продукции, которые планируется осуществить по результатам закупок, участниками которых являются только субъекты малого
 и среднего предпринимательства:  0 рублей (0%) Увеличение: 0 %. 
</t>
    </r>
  </si>
  <si>
    <t xml:space="preserve">Порядковый номер
</t>
  </si>
  <si>
    <t xml:space="preserve">Код по ОКПД 
2
</t>
  </si>
  <si>
    <t xml:space="preserve">
 I квартал </t>
  </si>
  <si>
    <t xml:space="preserve">II квартал </t>
  </si>
  <si>
    <t xml:space="preserve">  III квартал </t>
  </si>
  <si>
    <t xml:space="preserve">IV квартал </t>
  </si>
  <si>
    <t xml:space="preserve">Ретиков Михаил Трофимович, генеральный директор</t>
  </si>
  <si>
    <t xml:space="preserve">(ФИО, должность руководителя (уполномоченного лица), заказчика)  </t>
  </si>
  <si>
    <t xml:space="preserve">          (подпись) </t>
  </si>
  <si>
    <t xml:space="preserve">(дата утверждения)</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409]mmm\-yy"/>
    <numFmt numFmtId="169" formatCode="[$-409]m/d/yyyy"/>
  </numFmts>
  <fonts count="18">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0"/>
      <color rgb="FF0000FF"/>
      <name val="Times New Roman"/>
      <family val="1"/>
      <charset val="204"/>
    </font>
    <font>
      <u val="single"/>
      <sz val="11"/>
      <color rgb="FF0000FF"/>
      <name val="Calibri"/>
      <family val="2"/>
      <charset val="204"/>
    </font>
    <font>
      <sz val="9"/>
      <name val="Times New Roman"/>
      <family val="1"/>
      <charset val="204"/>
    </font>
    <font>
      <sz val="9"/>
      <color rgb="FF000000"/>
      <name val="Times New Roman"/>
      <family val="1"/>
      <charset val="204"/>
    </font>
    <font>
      <b val="true"/>
      <sz val="10"/>
      <name val="Times New Roman"/>
      <family val="1"/>
      <charset val="204"/>
    </font>
    <font>
      <sz val="10"/>
      <name val="Calibri"/>
      <family val="2"/>
      <charset val="204"/>
    </font>
    <font>
      <sz val="11"/>
      <name val="Calibri"/>
      <family val="2"/>
      <charset val="204"/>
    </font>
    <font>
      <u val="single"/>
      <sz val="10"/>
      <color rgb="FF000000"/>
      <name val="Times New Roman"/>
      <family val="1"/>
      <charset val="204"/>
    </font>
    <font>
      <u val="single"/>
      <sz val="10"/>
      <name val="Times New Roman"/>
      <family val="1"/>
      <charset val="204"/>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left"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9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8" fontId="8" fillId="0" borderId="6"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6" fontId="7" fillId="3" borderId="3"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pc@inbo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6" activeCellId="0" sqref="N6:O8"/>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6.7"/>
    <col collapsed="false" customWidth="true" hidden="false" outlineLevel="0" max="3" min="3" style="1" width="7.56"/>
    <col collapsed="false" customWidth="true" hidden="false" outlineLevel="0" max="4" min="4" style="2" width="23.41"/>
    <col collapsed="false" customWidth="true" hidden="false" outlineLevel="0" max="5" min="5" style="2" width="15.7"/>
    <col collapsed="false" customWidth="true" hidden="false" outlineLevel="0" max="6" min="6" style="1" width="7.28"/>
    <col collapsed="false" customWidth="true" hidden="false" outlineLevel="0" max="7" min="7" style="1" width="6.7"/>
    <col collapsed="false" customWidth="true" hidden="false" outlineLevel="0" max="8" min="8" style="1" width="10.56"/>
    <col collapsed="false" customWidth="true" hidden="false" outlineLevel="0" max="9" min="9" style="1" width="12.14"/>
    <col collapsed="false" customWidth="true" hidden="false" outlineLevel="0" max="10" min="10" style="1" width="14.99"/>
    <col collapsed="false" customWidth="true" hidden="false" outlineLevel="0" max="11" min="11" style="1" width="13.7"/>
    <col collapsed="false" customWidth="true" hidden="false" outlineLevel="0" max="12" min="12" style="1" width="12.7"/>
    <col collapsed="false" customWidth="true" hidden="false" outlineLevel="0" max="13" min="13" style="1" width="10.99"/>
    <col collapsed="false" customWidth="true" hidden="false" outlineLevel="0" max="14" min="14" style="1" width="12.56"/>
    <col collapsed="false" customWidth="true" hidden="false" outlineLevel="0" max="15" min="15" style="1" width="11.85"/>
    <col collapsed="false" customWidth="true" hidden="false" outlineLevel="0" max="16" min="16" style="1" width="9.99"/>
    <col collapsed="false" customWidth="true" hidden="false" outlineLevel="0" max="17" min="17" style="1" width="0.41"/>
    <col collapsed="false" customWidth="true" hidden="false" outlineLevel="0" max="18" min="18" style="1" width="0.7"/>
    <col collapsed="false" customWidth="true" hidden="true" outlineLevel="0" max="19" min="19" style="1" width="1.13"/>
    <col collapsed="false" customWidth="true" hidden="true" outlineLevel="0" max="20" min="20" style="1" width="2.99"/>
    <col collapsed="false" customWidth="false" hidden="false" outlineLevel="0" max="257" min="21" style="1" width="9.14"/>
  </cols>
  <sheetData>
    <row r="1" s="4" customFormat="true" ht="13.5" hidden="false" customHeight="true" outlineLevel="0" collapsed="false">
      <c r="A1" s="3" t="s">
        <v>0</v>
      </c>
      <c r="B1" s="3"/>
      <c r="C1" s="3"/>
      <c r="D1" s="3"/>
      <c r="E1" s="3"/>
      <c r="F1" s="3"/>
      <c r="G1" s="3"/>
      <c r="H1" s="3"/>
      <c r="I1" s="3"/>
      <c r="J1" s="3"/>
      <c r="K1" s="3"/>
      <c r="L1" s="3"/>
      <c r="M1" s="3"/>
      <c r="N1" s="3"/>
      <c r="O1" s="3"/>
      <c r="P1" s="3"/>
    </row>
    <row r="2" s="4" customFormat="true" ht="12" hidden="false" customHeight="true" outlineLevel="0" collapsed="false">
      <c r="A2" s="5"/>
      <c r="B2" s="5"/>
      <c r="C2" s="5"/>
      <c r="D2" s="5"/>
      <c r="E2" s="6" t="s">
        <v>1</v>
      </c>
      <c r="F2" s="6"/>
      <c r="G2" s="6"/>
      <c r="H2" s="6"/>
      <c r="I2" s="6"/>
      <c r="J2" s="6"/>
      <c r="K2" s="6"/>
      <c r="L2" s="6"/>
      <c r="M2" s="5"/>
      <c r="N2" s="5"/>
      <c r="O2" s="5"/>
      <c r="P2" s="5"/>
    </row>
    <row r="3" s="4" customFormat="true" ht="12" hidden="false" customHeight="true" outlineLevel="0" collapsed="false">
      <c r="A3" s="7" t="s">
        <v>2</v>
      </c>
      <c r="B3" s="7"/>
      <c r="C3" s="7"/>
      <c r="D3" s="7"/>
      <c r="E3" s="7"/>
      <c r="F3" s="7"/>
      <c r="G3" s="7"/>
      <c r="H3" s="7"/>
      <c r="I3" s="7"/>
      <c r="J3" s="7"/>
      <c r="K3" s="7"/>
      <c r="L3" s="7"/>
      <c r="M3" s="7"/>
      <c r="N3" s="7"/>
      <c r="O3" s="7"/>
      <c r="P3" s="7"/>
    </row>
    <row r="4" s="4" customFormat="true" ht="14.25" hidden="false" customHeight="true" outlineLevel="0" collapsed="false">
      <c r="A4" s="8" t="s">
        <v>3</v>
      </c>
      <c r="B4" s="8"/>
      <c r="C4" s="8"/>
      <c r="D4" s="8"/>
      <c r="E4" s="8"/>
      <c r="F4" s="8"/>
      <c r="G4" s="8"/>
      <c r="H4" s="8"/>
      <c r="I4" s="8"/>
      <c r="J4" s="8"/>
      <c r="K4" s="8"/>
      <c r="L4" s="8"/>
      <c r="M4" s="8"/>
      <c r="N4" s="8"/>
      <c r="O4" s="8"/>
      <c r="P4" s="8"/>
    </row>
    <row r="5" s="4" customFormat="true" ht="4.5" hidden="false" customHeight="true" outlineLevel="0" collapsed="false">
      <c r="A5" s="9"/>
      <c r="D5" s="10"/>
      <c r="E5" s="10"/>
      <c r="G5" s="11" t="s">
        <v>4</v>
      </c>
    </row>
    <row r="6" s="4" customFormat="true" ht="11.25" hidden="false" customHeight="true" outlineLevel="0" collapsed="false">
      <c r="A6" s="12" t="s">
        <v>5</v>
      </c>
      <c r="B6" s="12"/>
      <c r="C6" s="12"/>
      <c r="D6" s="12"/>
      <c r="E6" s="12"/>
      <c r="F6" s="13" t="s">
        <v>6</v>
      </c>
      <c r="G6" s="13"/>
      <c r="H6" s="13"/>
      <c r="I6" s="13"/>
      <c r="J6" s="13"/>
      <c r="K6" s="13"/>
      <c r="L6" s="13"/>
      <c r="M6" s="13"/>
      <c r="N6" s="14" t="s">
        <v>7</v>
      </c>
      <c r="O6" s="14"/>
      <c r="P6" s="15"/>
    </row>
    <row r="7" s="4" customFormat="true" ht="13.5" hidden="false" customHeight="true" outlineLevel="0" collapsed="false">
      <c r="A7" s="12" t="s">
        <v>8</v>
      </c>
      <c r="B7" s="12"/>
      <c r="C7" s="12"/>
      <c r="D7" s="12"/>
      <c r="E7" s="12"/>
      <c r="F7" s="16" t="s">
        <v>9</v>
      </c>
      <c r="G7" s="16"/>
      <c r="H7" s="16"/>
      <c r="I7" s="16"/>
      <c r="J7" s="16"/>
      <c r="K7" s="16"/>
      <c r="L7" s="16"/>
      <c r="M7" s="16"/>
      <c r="N7" s="14"/>
      <c r="O7" s="14"/>
      <c r="P7" s="15"/>
    </row>
    <row r="8" s="4" customFormat="true" ht="12" hidden="false" customHeight="true" outlineLevel="0" collapsed="false">
      <c r="A8" s="12" t="s">
        <v>10</v>
      </c>
      <c r="B8" s="12"/>
      <c r="C8" s="12"/>
      <c r="D8" s="12"/>
      <c r="E8" s="12"/>
      <c r="F8" s="17" t="s">
        <v>11</v>
      </c>
      <c r="G8" s="17"/>
      <c r="H8" s="17"/>
      <c r="I8" s="17"/>
      <c r="J8" s="17"/>
      <c r="K8" s="17"/>
      <c r="L8" s="17"/>
      <c r="M8" s="17"/>
      <c r="N8" s="14"/>
      <c r="O8" s="14"/>
      <c r="P8" s="15"/>
    </row>
    <row r="9" s="4" customFormat="true" ht="14.25" hidden="false" customHeight="true" outlineLevel="0" collapsed="false">
      <c r="A9" s="12" t="s">
        <v>12</v>
      </c>
      <c r="B9" s="12"/>
      <c r="C9" s="12"/>
      <c r="D9" s="12"/>
      <c r="E9" s="12"/>
      <c r="F9" s="18" t="s">
        <v>13</v>
      </c>
      <c r="G9" s="18"/>
      <c r="H9" s="18"/>
      <c r="I9" s="18"/>
      <c r="J9" s="18"/>
      <c r="K9" s="18"/>
      <c r="L9" s="18"/>
      <c r="M9" s="18"/>
      <c r="N9" s="19"/>
      <c r="O9" s="15"/>
    </row>
    <row r="10" s="4" customFormat="true" ht="12.75" hidden="false" customHeight="true" outlineLevel="0" collapsed="false">
      <c r="A10" s="12" t="s">
        <v>14</v>
      </c>
      <c r="B10" s="12"/>
      <c r="C10" s="12"/>
      <c r="D10" s="12"/>
      <c r="E10" s="12"/>
      <c r="F10" s="20" t="s">
        <v>15</v>
      </c>
      <c r="G10" s="20"/>
      <c r="H10" s="20"/>
      <c r="I10" s="20"/>
      <c r="J10" s="20"/>
      <c r="K10" s="20"/>
      <c r="L10" s="20"/>
      <c r="M10" s="20"/>
      <c r="N10" s="19"/>
      <c r="O10" s="15"/>
    </row>
    <row r="11" s="4" customFormat="true" ht="12.75" hidden="false" customHeight="true" outlineLevel="0" collapsed="false">
      <c r="A11" s="12" t="s">
        <v>16</v>
      </c>
      <c r="B11" s="12"/>
      <c r="C11" s="12"/>
      <c r="D11" s="12"/>
      <c r="E11" s="12"/>
      <c r="F11" s="21" t="s">
        <v>17</v>
      </c>
      <c r="G11" s="21"/>
      <c r="H11" s="21"/>
      <c r="I11" s="21"/>
      <c r="J11" s="21"/>
      <c r="K11" s="21"/>
      <c r="L11" s="21"/>
      <c r="M11" s="21"/>
      <c r="N11" s="19"/>
      <c r="O11" s="15"/>
    </row>
    <row r="12" s="4" customFormat="true" ht="10.5" hidden="false" customHeight="true" outlineLevel="0" collapsed="false">
      <c r="A12" s="12" t="s">
        <v>18</v>
      </c>
      <c r="B12" s="12"/>
      <c r="C12" s="12"/>
      <c r="D12" s="12"/>
      <c r="E12" s="12"/>
      <c r="F12" s="20" t="s">
        <v>19</v>
      </c>
      <c r="G12" s="20"/>
      <c r="H12" s="20"/>
      <c r="I12" s="20"/>
      <c r="J12" s="20"/>
      <c r="K12" s="20"/>
      <c r="L12" s="20"/>
      <c r="M12" s="20"/>
    </row>
    <row r="13" s="4" customFormat="true" ht="3.75" hidden="false" customHeight="true" outlineLevel="0" collapsed="false">
      <c r="A13" s="22"/>
      <c r="D13" s="10"/>
      <c r="E13" s="10"/>
      <c r="F13" s="23"/>
      <c r="G13" s="23"/>
      <c r="H13" s="23"/>
      <c r="I13" s="23"/>
      <c r="J13" s="23"/>
      <c r="K13" s="23"/>
      <c r="L13" s="23"/>
      <c r="M13" s="23"/>
    </row>
    <row r="14" s="28" customFormat="true" ht="21.75" hidden="false" customHeight="true" outlineLevel="0" collapsed="false">
      <c r="A14" s="24" t="s">
        <v>20</v>
      </c>
      <c r="B14" s="25" t="s">
        <v>21</v>
      </c>
      <c r="C14" s="25" t="s">
        <v>22</v>
      </c>
      <c r="D14" s="26" t="s">
        <v>23</v>
      </c>
      <c r="E14" s="26"/>
      <c r="F14" s="26"/>
      <c r="G14" s="26"/>
      <c r="H14" s="26"/>
      <c r="I14" s="26"/>
      <c r="J14" s="26"/>
      <c r="K14" s="26"/>
      <c r="L14" s="26"/>
      <c r="M14" s="26"/>
      <c r="N14" s="27" t="s">
        <v>24</v>
      </c>
      <c r="O14" s="27" t="s">
        <v>25</v>
      </c>
      <c r="P14" s="27" t="s">
        <v>26</v>
      </c>
    </row>
    <row r="15" s="28" customFormat="true" ht="35.25" hidden="false" customHeight="true" outlineLevel="0" collapsed="false">
      <c r="A15" s="24"/>
      <c r="B15" s="25"/>
      <c r="C15" s="25"/>
      <c r="D15" s="29" t="s">
        <v>27</v>
      </c>
      <c r="E15" s="29" t="s">
        <v>28</v>
      </c>
      <c r="F15" s="27" t="s">
        <v>29</v>
      </c>
      <c r="G15" s="27"/>
      <c r="H15" s="27" t="s">
        <v>30</v>
      </c>
      <c r="I15" s="27" t="s">
        <v>31</v>
      </c>
      <c r="J15" s="27"/>
      <c r="K15" s="27" t="s">
        <v>32</v>
      </c>
      <c r="L15" s="26" t="s">
        <v>33</v>
      </c>
      <c r="M15" s="26"/>
      <c r="N15" s="27"/>
      <c r="O15" s="27"/>
      <c r="P15" s="27"/>
    </row>
    <row r="16" s="28" customFormat="true" ht="79.5" hidden="false" customHeight="true" outlineLevel="0" collapsed="false">
      <c r="A16" s="24"/>
      <c r="B16" s="25"/>
      <c r="C16" s="25"/>
      <c r="D16" s="29"/>
      <c r="E16" s="29"/>
      <c r="F16" s="27"/>
      <c r="G16" s="27"/>
      <c r="H16" s="27"/>
      <c r="I16" s="27"/>
      <c r="J16" s="27"/>
      <c r="K16" s="27"/>
      <c r="L16" s="27" t="s">
        <v>34</v>
      </c>
      <c r="M16" s="27" t="s">
        <v>35</v>
      </c>
      <c r="N16" s="27"/>
      <c r="O16" s="27"/>
      <c r="P16" s="27"/>
    </row>
    <row r="17" s="28" customFormat="true" ht="9.75" hidden="false" customHeight="true" outlineLevel="0" collapsed="false">
      <c r="A17" s="24"/>
      <c r="B17" s="25"/>
      <c r="C17" s="25"/>
      <c r="D17" s="29"/>
      <c r="E17" s="29"/>
      <c r="F17" s="27"/>
      <c r="G17" s="27"/>
      <c r="H17" s="27"/>
      <c r="I17" s="27"/>
      <c r="J17" s="27"/>
      <c r="K17" s="27"/>
      <c r="L17" s="27"/>
      <c r="M17" s="27"/>
      <c r="N17" s="27"/>
      <c r="O17" s="26" t="s">
        <v>36</v>
      </c>
      <c r="P17" s="27"/>
    </row>
    <row r="18" s="28" customFormat="true" ht="67.5" hidden="false" customHeight="true" outlineLevel="0" collapsed="false">
      <c r="A18" s="24"/>
      <c r="B18" s="25"/>
      <c r="C18" s="25"/>
      <c r="D18" s="29"/>
      <c r="E18" s="29"/>
      <c r="F18" s="24" t="s">
        <v>37</v>
      </c>
      <c r="G18" s="24" t="s">
        <v>38</v>
      </c>
      <c r="H18" s="27"/>
      <c r="I18" s="30" t="s">
        <v>39</v>
      </c>
      <c r="J18" s="30" t="s">
        <v>38</v>
      </c>
      <c r="K18" s="27"/>
      <c r="L18" s="27"/>
      <c r="M18" s="27"/>
      <c r="N18" s="27"/>
      <c r="O18" s="26"/>
      <c r="P18" s="27"/>
    </row>
    <row r="19" s="28" customFormat="true" ht="12" hidden="false" customHeight="true" outlineLevel="0" collapsed="false">
      <c r="A19" s="31" t="n">
        <v>1</v>
      </c>
      <c r="B19" s="31" t="n">
        <v>2</v>
      </c>
      <c r="C19" s="31" t="n">
        <v>3</v>
      </c>
      <c r="D19" s="32" t="n">
        <v>4</v>
      </c>
      <c r="E19" s="32" t="n">
        <v>5</v>
      </c>
      <c r="F19" s="31" t="n">
        <v>6</v>
      </c>
      <c r="G19" s="31" t="n">
        <v>7</v>
      </c>
      <c r="H19" s="31" t="n">
        <v>8</v>
      </c>
      <c r="I19" s="31" t="n">
        <v>9</v>
      </c>
      <c r="J19" s="31" t="n">
        <v>10</v>
      </c>
      <c r="K19" s="31" t="n">
        <v>11</v>
      </c>
      <c r="L19" s="31" t="n">
        <v>12</v>
      </c>
      <c r="M19" s="31" t="n">
        <v>13</v>
      </c>
      <c r="N19" s="31" t="n">
        <v>14</v>
      </c>
      <c r="O19" s="31" t="n">
        <v>15</v>
      </c>
      <c r="P19" s="31" t="n">
        <v>16</v>
      </c>
    </row>
    <row r="20" s="28" customFormat="true" ht="69" hidden="false" customHeight="true" outlineLevel="0" collapsed="false">
      <c r="A20" s="33" t="n">
        <v>1</v>
      </c>
      <c r="B20" s="34" t="s">
        <v>40</v>
      </c>
      <c r="C20" s="34" t="s">
        <v>41</v>
      </c>
      <c r="D20" s="35" t="s">
        <v>42</v>
      </c>
      <c r="E20" s="36" t="s">
        <v>43</v>
      </c>
      <c r="F20" s="37" t="n">
        <v>876</v>
      </c>
      <c r="G20" s="37" t="s">
        <v>44</v>
      </c>
      <c r="H20" s="37" t="n">
        <v>1</v>
      </c>
      <c r="I20" s="38" t="s">
        <v>45</v>
      </c>
      <c r="J20" s="38" t="s">
        <v>46</v>
      </c>
      <c r="K20" s="39" t="n">
        <v>2087073.3</v>
      </c>
      <c r="L20" s="38" t="s">
        <v>47</v>
      </c>
      <c r="M20" s="38" t="s">
        <v>48</v>
      </c>
      <c r="N20" s="38" t="s">
        <v>49</v>
      </c>
      <c r="O20" s="38" t="s">
        <v>50</v>
      </c>
      <c r="P20" s="38"/>
    </row>
    <row r="21" s="28" customFormat="true" ht="72" hidden="false" customHeight="true" outlineLevel="0" collapsed="false">
      <c r="A21" s="33" t="n">
        <v>2</v>
      </c>
      <c r="B21" s="34" t="s">
        <v>51</v>
      </c>
      <c r="C21" s="34" t="s">
        <v>51</v>
      </c>
      <c r="D21" s="35" t="s">
        <v>52</v>
      </c>
      <c r="E21" s="36" t="s">
        <v>53</v>
      </c>
      <c r="F21" s="37" t="n">
        <v>876</v>
      </c>
      <c r="G21" s="37" t="s">
        <v>44</v>
      </c>
      <c r="H21" s="37" t="n">
        <v>1</v>
      </c>
      <c r="I21" s="38" t="s">
        <v>45</v>
      </c>
      <c r="J21" s="38" t="s">
        <v>46</v>
      </c>
      <c r="K21" s="39" t="n">
        <v>158400</v>
      </c>
      <c r="L21" s="38" t="s">
        <v>54</v>
      </c>
      <c r="M21" s="38" t="s">
        <v>55</v>
      </c>
      <c r="N21" s="38" t="s">
        <v>49</v>
      </c>
      <c r="O21" s="38" t="s">
        <v>50</v>
      </c>
      <c r="P21" s="38"/>
    </row>
    <row r="22" s="28" customFormat="true" ht="233.25" hidden="false" customHeight="true" outlineLevel="0" collapsed="false">
      <c r="A22" s="33" t="n">
        <v>3</v>
      </c>
      <c r="B22" s="34" t="s">
        <v>56</v>
      </c>
      <c r="C22" s="40" t="s">
        <v>57</v>
      </c>
      <c r="D22" s="35" t="s">
        <v>58</v>
      </c>
      <c r="E22" s="36" t="s">
        <v>53</v>
      </c>
      <c r="F22" s="37" t="n">
        <v>876</v>
      </c>
      <c r="G22" s="37" t="s">
        <v>44</v>
      </c>
      <c r="H22" s="37" t="n">
        <v>1</v>
      </c>
      <c r="I22" s="38" t="s">
        <v>45</v>
      </c>
      <c r="J22" s="38" t="s">
        <v>46</v>
      </c>
      <c r="K22" s="39" t="n">
        <v>384665.4</v>
      </c>
      <c r="L22" s="38" t="s">
        <v>59</v>
      </c>
      <c r="M22" s="38" t="s">
        <v>60</v>
      </c>
      <c r="N22" s="38" t="s">
        <v>49</v>
      </c>
      <c r="O22" s="38" t="s">
        <v>50</v>
      </c>
      <c r="P22" s="38"/>
    </row>
    <row r="23" s="28" customFormat="true" ht="155.25" hidden="false" customHeight="true" outlineLevel="0" collapsed="false">
      <c r="A23" s="33" t="n">
        <v>4</v>
      </c>
      <c r="B23" s="34" t="s">
        <v>61</v>
      </c>
      <c r="C23" s="40" t="s">
        <v>62</v>
      </c>
      <c r="D23" s="35" t="s">
        <v>63</v>
      </c>
      <c r="E23" s="36" t="s">
        <v>53</v>
      </c>
      <c r="F23" s="37" t="n">
        <v>876</v>
      </c>
      <c r="G23" s="37" t="s">
        <v>44</v>
      </c>
      <c r="H23" s="37" t="n">
        <v>1</v>
      </c>
      <c r="I23" s="38" t="s">
        <v>45</v>
      </c>
      <c r="J23" s="38" t="s">
        <v>46</v>
      </c>
      <c r="K23" s="39" t="n">
        <v>3597301.92</v>
      </c>
      <c r="L23" s="38" t="s">
        <v>64</v>
      </c>
      <c r="M23" s="38" t="s">
        <v>65</v>
      </c>
      <c r="N23" s="38" t="s">
        <v>66</v>
      </c>
      <c r="O23" s="38" t="s">
        <v>50</v>
      </c>
      <c r="P23" s="38"/>
    </row>
    <row r="24" s="28" customFormat="true" ht="363" hidden="false" customHeight="true" outlineLevel="0" collapsed="false">
      <c r="A24" s="33" t="n">
        <v>5</v>
      </c>
      <c r="B24" s="34" t="s">
        <v>61</v>
      </c>
      <c r="C24" s="40" t="s">
        <v>62</v>
      </c>
      <c r="D24" s="35" t="s">
        <v>67</v>
      </c>
      <c r="E24" s="36" t="s">
        <v>53</v>
      </c>
      <c r="F24" s="37" t="n">
        <v>876</v>
      </c>
      <c r="G24" s="37" t="s">
        <v>44</v>
      </c>
      <c r="H24" s="37" t="n">
        <v>1</v>
      </c>
      <c r="I24" s="38" t="s">
        <v>45</v>
      </c>
      <c r="J24" s="38" t="s">
        <v>46</v>
      </c>
      <c r="K24" s="39" t="n">
        <v>3597301.92</v>
      </c>
      <c r="L24" s="38" t="s">
        <v>68</v>
      </c>
      <c r="M24" s="38" t="s">
        <v>65</v>
      </c>
      <c r="N24" s="38" t="s">
        <v>66</v>
      </c>
      <c r="O24" s="38" t="s">
        <v>50</v>
      </c>
      <c r="P24" s="38"/>
    </row>
    <row r="25" s="28" customFormat="true" ht="81.75" hidden="false" customHeight="true" outlineLevel="0" collapsed="false">
      <c r="A25" s="33" t="n">
        <v>6</v>
      </c>
      <c r="B25" s="34" t="s">
        <v>61</v>
      </c>
      <c r="C25" s="40" t="s">
        <v>62</v>
      </c>
      <c r="D25" s="35" t="s">
        <v>69</v>
      </c>
      <c r="E25" s="36" t="s">
        <v>53</v>
      </c>
      <c r="F25" s="37" t="n">
        <v>876</v>
      </c>
      <c r="G25" s="37" t="s">
        <v>44</v>
      </c>
      <c r="H25" s="37" t="n">
        <v>1</v>
      </c>
      <c r="I25" s="38" t="s">
        <v>45</v>
      </c>
      <c r="J25" s="38" t="s">
        <v>46</v>
      </c>
      <c r="K25" s="39" t="n">
        <v>10811935.2</v>
      </c>
      <c r="L25" s="38" t="s">
        <v>68</v>
      </c>
      <c r="M25" s="38" t="s">
        <v>65</v>
      </c>
      <c r="N25" s="38" t="s">
        <v>66</v>
      </c>
      <c r="O25" s="38" t="s">
        <v>50</v>
      </c>
      <c r="P25" s="38"/>
    </row>
    <row r="26" s="28" customFormat="true" ht="81" hidden="false" customHeight="true" outlineLevel="0" collapsed="false">
      <c r="A26" s="33" t="n">
        <v>7</v>
      </c>
      <c r="B26" s="34" t="s">
        <v>40</v>
      </c>
      <c r="C26" s="34" t="s">
        <v>41</v>
      </c>
      <c r="D26" s="35" t="s">
        <v>70</v>
      </c>
      <c r="E26" s="36" t="s">
        <v>53</v>
      </c>
      <c r="F26" s="37" t="n">
        <v>876</v>
      </c>
      <c r="G26" s="37" t="s">
        <v>44</v>
      </c>
      <c r="H26" s="37" t="n">
        <v>1</v>
      </c>
      <c r="I26" s="38" t="s">
        <v>45</v>
      </c>
      <c r="J26" s="38" t="s">
        <v>46</v>
      </c>
      <c r="K26" s="39" t="n">
        <v>48201480.19</v>
      </c>
      <c r="L26" s="38" t="s">
        <v>71</v>
      </c>
      <c r="M26" s="38" t="s">
        <v>72</v>
      </c>
      <c r="N26" s="38" t="s">
        <v>49</v>
      </c>
      <c r="O26" s="38" t="s">
        <v>50</v>
      </c>
      <c r="P26" s="38"/>
    </row>
    <row r="27" s="28" customFormat="true" ht="360.75" hidden="false" customHeight="true" outlineLevel="0" collapsed="false">
      <c r="A27" s="33" t="n">
        <v>8</v>
      </c>
      <c r="B27" s="34" t="s">
        <v>61</v>
      </c>
      <c r="C27" s="40" t="s">
        <v>62</v>
      </c>
      <c r="D27" s="35" t="s">
        <v>73</v>
      </c>
      <c r="E27" s="36" t="s">
        <v>53</v>
      </c>
      <c r="F27" s="37" t="n">
        <v>876</v>
      </c>
      <c r="G27" s="37" t="s">
        <v>44</v>
      </c>
      <c r="H27" s="37" t="n">
        <v>1</v>
      </c>
      <c r="I27" s="38" t="s">
        <v>45</v>
      </c>
      <c r="J27" s="38" t="s">
        <v>46</v>
      </c>
      <c r="K27" s="39" t="n">
        <v>3680586</v>
      </c>
      <c r="L27" s="38" t="s">
        <v>68</v>
      </c>
      <c r="M27" s="38" t="s">
        <v>65</v>
      </c>
      <c r="N27" s="38" t="s">
        <v>74</v>
      </c>
      <c r="O27" s="38" t="s">
        <v>50</v>
      </c>
      <c r="P27" s="38"/>
    </row>
    <row r="28" s="28" customFormat="true" ht="55.5" hidden="false" customHeight="true" outlineLevel="0" collapsed="false">
      <c r="A28" s="33" t="n">
        <v>9</v>
      </c>
      <c r="B28" s="34" t="s">
        <v>75</v>
      </c>
      <c r="C28" s="34" t="s">
        <v>75</v>
      </c>
      <c r="D28" s="35" t="s">
        <v>76</v>
      </c>
      <c r="E28" s="36" t="s">
        <v>53</v>
      </c>
      <c r="F28" s="37" t="n">
        <v>876</v>
      </c>
      <c r="G28" s="37" t="s">
        <v>44</v>
      </c>
      <c r="H28" s="37" t="n">
        <v>1</v>
      </c>
      <c r="I28" s="38" t="s">
        <v>45</v>
      </c>
      <c r="J28" s="38" t="s">
        <v>46</v>
      </c>
      <c r="K28" s="39" t="n">
        <v>556480.8</v>
      </c>
      <c r="L28" s="38" t="s">
        <v>77</v>
      </c>
      <c r="M28" s="38" t="s">
        <v>78</v>
      </c>
      <c r="N28" s="38" t="s">
        <v>79</v>
      </c>
      <c r="O28" s="38" t="s">
        <v>80</v>
      </c>
      <c r="P28" s="38"/>
    </row>
    <row r="29" s="28" customFormat="true" ht="81" hidden="false" customHeight="true" outlineLevel="0" collapsed="false">
      <c r="A29" s="33" t="n">
        <v>10</v>
      </c>
      <c r="B29" s="34" t="s">
        <v>61</v>
      </c>
      <c r="C29" s="40" t="s">
        <v>62</v>
      </c>
      <c r="D29" s="35" t="s">
        <v>81</v>
      </c>
      <c r="E29" s="36" t="s">
        <v>53</v>
      </c>
      <c r="F29" s="37" t="n">
        <v>876</v>
      </c>
      <c r="G29" s="37" t="s">
        <v>44</v>
      </c>
      <c r="H29" s="37" t="n">
        <v>1</v>
      </c>
      <c r="I29" s="38" t="s">
        <v>45</v>
      </c>
      <c r="J29" s="38" t="s">
        <v>46</v>
      </c>
      <c r="K29" s="39" t="n">
        <v>36404520</v>
      </c>
      <c r="L29" s="38" t="s">
        <v>77</v>
      </c>
      <c r="M29" s="38" t="s">
        <v>82</v>
      </c>
      <c r="N29" s="38" t="s">
        <v>74</v>
      </c>
      <c r="O29" s="38" t="s">
        <v>50</v>
      </c>
      <c r="P29" s="38" t="s">
        <v>83</v>
      </c>
    </row>
    <row r="30" s="28" customFormat="true" ht="91.5" hidden="false" customHeight="true" outlineLevel="0" collapsed="false">
      <c r="A30" s="33" t="n">
        <v>11</v>
      </c>
      <c r="B30" s="34" t="s">
        <v>84</v>
      </c>
      <c r="C30" s="34" t="s">
        <v>85</v>
      </c>
      <c r="D30" s="35" t="s">
        <v>86</v>
      </c>
      <c r="E30" s="36" t="s">
        <v>87</v>
      </c>
      <c r="F30" s="37" t="s">
        <v>88</v>
      </c>
      <c r="G30" s="37" t="s">
        <v>44</v>
      </c>
      <c r="H30" s="37" t="s">
        <v>89</v>
      </c>
      <c r="I30" s="38" t="s">
        <v>45</v>
      </c>
      <c r="J30" s="38" t="s">
        <v>46</v>
      </c>
      <c r="K30" s="39" t="n">
        <v>14400000</v>
      </c>
      <c r="L30" s="38" t="s">
        <v>90</v>
      </c>
      <c r="M30" s="38" t="s">
        <v>91</v>
      </c>
      <c r="N30" s="38" t="s">
        <v>74</v>
      </c>
      <c r="O30" s="38" t="s">
        <v>50</v>
      </c>
      <c r="P30" s="38"/>
    </row>
    <row r="31" s="28" customFormat="true" ht="90.75" hidden="false" customHeight="true" outlineLevel="0" collapsed="false">
      <c r="A31" s="33" t="n">
        <v>12</v>
      </c>
      <c r="B31" s="34" t="s">
        <v>84</v>
      </c>
      <c r="C31" s="34" t="s">
        <v>85</v>
      </c>
      <c r="D31" s="35" t="s">
        <v>92</v>
      </c>
      <c r="E31" s="36" t="s">
        <v>87</v>
      </c>
      <c r="F31" s="37" t="s">
        <v>88</v>
      </c>
      <c r="G31" s="37" t="s">
        <v>44</v>
      </c>
      <c r="H31" s="37" t="s">
        <v>89</v>
      </c>
      <c r="I31" s="38" t="s">
        <v>45</v>
      </c>
      <c r="J31" s="38" t="s">
        <v>46</v>
      </c>
      <c r="K31" s="39" t="n">
        <v>9600000</v>
      </c>
      <c r="L31" s="38" t="s">
        <v>90</v>
      </c>
      <c r="M31" s="38" t="s">
        <v>91</v>
      </c>
      <c r="N31" s="38" t="s">
        <v>74</v>
      </c>
      <c r="O31" s="38" t="s">
        <v>50</v>
      </c>
      <c r="P31" s="38"/>
    </row>
    <row r="32" s="28" customFormat="true" ht="99.75" hidden="false" customHeight="true" outlineLevel="0" collapsed="false">
      <c r="A32" s="33" t="n">
        <v>13</v>
      </c>
      <c r="B32" s="34" t="s">
        <v>84</v>
      </c>
      <c r="C32" s="34" t="s">
        <v>85</v>
      </c>
      <c r="D32" s="35" t="s">
        <v>93</v>
      </c>
      <c r="E32" s="36" t="s">
        <v>87</v>
      </c>
      <c r="F32" s="37" t="s">
        <v>88</v>
      </c>
      <c r="G32" s="37" t="s">
        <v>44</v>
      </c>
      <c r="H32" s="37" t="s">
        <v>89</v>
      </c>
      <c r="I32" s="38" t="s">
        <v>45</v>
      </c>
      <c r="J32" s="38" t="s">
        <v>46</v>
      </c>
      <c r="K32" s="39" t="n">
        <v>1401600</v>
      </c>
      <c r="L32" s="38" t="s">
        <v>90</v>
      </c>
      <c r="M32" s="38" t="s">
        <v>94</v>
      </c>
      <c r="N32" s="38" t="s">
        <v>74</v>
      </c>
      <c r="O32" s="38" t="s">
        <v>50</v>
      </c>
      <c r="P32" s="38"/>
    </row>
    <row r="33" s="28" customFormat="true" ht="95.25" hidden="false" customHeight="true" outlineLevel="0" collapsed="false">
      <c r="A33" s="33" t="n">
        <v>14</v>
      </c>
      <c r="B33" s="34" t="s">
        <v>84</v>
      </c>
      <c r="C33" s="34" t="s">
        <v>85</v>
      </c>
      <c r="D33" s="35" t="s">
        <v>95</v>
      </c>
      <c r="E33" s="36" t="s">
        <v>87</v>
      </c>
      <c r="F33" s="37" t="s">
        <v>88</v>
      </c>
      <c r="G33" s="37" t="s">
        <v>44</v>
      </c>
      <c r="H33" s="37" t="s">
        <v>89</v>
      </c>
      <c r="I33" s="38" t="s">
        <v>45</v>
      </c>
      <c r="J33" s="38" t="s">
        <v>46</v>
      </c>
      <c r="K33" s="39" t="n">
        <v>960000</v>
      </c>
      <c r="L33" s="38" t="s">
        <v>90</v>
      </c>
      <c r="M33" s="38" t="s">
        <v>94</v>
      </c>
      <c r="N33" s="38" t="s">
        <v>74</v>
      </c>
      <c r="O33" s="38" t="s">
        <v>50</v>
      </c>
      <c r="P33" s="38"/>
    </row>
    <row r="34" s="28" customFormat="true" ht="118.5" hidden="false" customHeight="true" outlineLevel="0" collapsed="false">
      <c r="A34" s="33" t="n">
        <v>15</v>
      </c>
      <c r="B34" s="34" t="s">
        <v>96</v>
      </c>
      <c r="C34" s="40" t="s">
        <v>97</v>
      </c>
      <c r="D34" s="35" t="s">
        <v>98</v>
      </c>
      <c r="E34" s="36" t="s">
        <v>99</v>
      </c>
      <c r="F34" s="37" t="s">
        <v>88</v>
      </c>
      <c r="G34" s="37" t="s">
        <v>44</v>
      </c>
      <c r="H34" s="37" t="s">
        <v>89</v>
      </c>
      <c r="I34" s="38" t="s">
        <v>45</v>
      </c>
      <c r="J34" s="38" t="s">
        <v>46</v>
      </c>
      <c r="K34" s="41" t="s">
        <v>100</v>
      </c>
      <c r="L34" s="38" t="s">
        <v>101</v>
      </c>
      <c r="M34" s="38" t="s">
        <v>102</v>
      </c>
      <c r="N34" s="38" t="s">
        <v>74</v>
      </c>
      <c r="O34" s="38" t="s">
        <v>50</v>
      </c>
      <c r="P34" s="38" t="s">
        <v>103</v>
      </c>
    </row>
    <row r="35" s="28" customFormat="true" ht="84" hidden="false" customHeight="true" outlineLevel="0" collapsed="false">
      <c r="A35" s="33" t="n">
        <v>16</v>
      </c>
      <c r="B35" s="34" t="s">
        <v>75</v>
      </c>
      <c r="C35" s="34" t="s">
        <v>104</v>
      </c>
      <c r="D35" s="35" t="s">
        <v>105</v>
      </c>
      <c r="E35" s="36" t="s">
        <v>99</v>
      </c>
      <c r="F35" s="37" t="s">
        <v>88</v>
      </c>
      <c r="G35" s="37" t="s">
        <v>44</v>
      </c>
      <c r="H35" s="37" t="s">
        <v>89</v>
      </c>
      <c r="I35" s="38" t="s">
        <v>45</v>
      </c>
      <c r="J35" s="38" t="s">
        <v>46</v>
      </c>
      <c r="K35" s="41" t="s">
        <v>106</v>
      </c>
      <c r="L35" s="38" t="s">
        <v>94</v>
      </c>
      <c r="M35" s="38" t="s">
        <v>101</v>
      </c>
      <c r="N35" s="38" t="s">
        <v>74</v>
      </c>
      <c r="O35" s="38" t="s">
        <v>50</v>
      </c>
      <c r="P35" s="38" t="s">
        <v>103</v>
      </c>
    </row>
    <row r="36" s="28" customFormat="true" ht="72" hidden="false" customHeight="true" outlineLevel="0" collapsed="false">
      <c r="A36" s="33" t="n">
        <v>17</v>
      </c>
      <c r="B36" s="40" t="s">
        <v>107</v>
      </c>
      <c r="C36" s="40" t="s">
        <v>108</v>
      </c>
      <c r="D36" s="35" t="s">
        <v>109</v>
      </c>
      <c r="E36" s="36" t="s">
        <v>43</v>
      </c>
      <c r="F36" s="37" t="s">
        <v>88</v>
      </c>
      <c r="G36" s="37" t="s">
        <v>44</v>
      </c>
      <c r="H36" s="37" t="s">
        <v>89</v>
      </c>
      <c r="I36" s="38" t="s">
        <v>45</v>
      </c>
      <c r="J36" s="38" t="s">
        <v>46</v>
      </c>
      <c r="K36" s="36" t="s">
        <v>110</v>
      </c>
      <c r="L36" s="38" t="s">
        <v>90</v>
      </c>
      <c r="M36" s="38" t="s">
        <v>65</v>
      </c>
      <c r="N36" s="38" t="s">
        <v>49</v>
      </c>
      <c r="O36" s="38" t="s">
        <v>50</v>
      </c>
      <c r="P36" s="38"/>
    </row>
    <row r="37" s="28" customFormat="true" ht="142.5" hidden="false" customHeight="true" outlineLevel="0" collapsed="false">
      <c r="A37" s="33" t="n">
        <v>18</v>
      </c>
      <c r="B37" s="40" t="s">
        <v>111</v>
      </c>
      <c r="C37" s="40" t="s">
        <v>112</v>
      </c>
      <c r="D37" s="35" t="s">
        <v>113</v>
      </c>
      <c r="E37" s="36" t="s">
        <v>114</v>
      </c>
      <c r="F37" s="37" t="s">
        <v>88</v>
      </c>
      <c r="G37" s="37" t="s">
        <v>44</v>
      </c>
      <c r="H37" s="37" t="s">
        <v>89</v>
      </c>
      <c r="I37" s="38" t="s">
        <v>45</v>
      </c>
      <c r="J37" s="38" t="s">
        <v>46</v>
      </c>
      <c r="K37" s="42" t="n">
        <v>4056754</v>
      </c>
      <c r="L37" s="38" t="s">
        <v>78</v>
      </c>
      <c r="M37" s="38" t="s">
        <v>102</v>
      </c>
      <c r="N37" s="38" t="s">
        <v>74</v>
      </c>
      <c r="O37" s="38" t="s">
        <v>50</v>
      </c>
      <c r="P37" s="38"/>
    </row>
    <row r="38" s="28" customFormat="true" ht="81.75" hidden="false" customHeight="true" outlineLevel="0" collapsed="false">
      <c r="A38" s="33" t="n">
        <v>19</v>
      </c>
      <c r="B38" s="40" t="s">
        <v>115</v>
      </c>
      <c r="C38" s="40" t="s">
        <v>116</v>
      </c>
      <c r="D38" s="35" t="s">
        <v>117</v>
      </c>
      <c r="E38" s="36" t="s">
        <v>118</v>
      </c>
      <c r="F38" s="37" t="n">
        <v>796</v>
      </c>
      <c r="G38" s="37" t="s">
        <v>119</v>
      </c>
      <c r="H38" s="37" t="s">
        <v>89</v>
      </c>
      <c r="I38" s="38" t="s">
        <v>45</v>
      </c>
      <c r="J38" s="38" t="s">
        <v>46</v>
      </c>
      <c r="K38" s="42" t="n">
        <v>172588.8</v>
      </c>
      <c r="L38" s="38" t="s">
        <v>78</v>
      </c>
      <c r="M38" s="38" t="s">
        <v>94</v>
      </c>
      <c r="N38" s="38" t="s">
        <v>49</v>
      </c>
      <c r="O38" s="38" t="s">
        <v>50</v>
      </c>
      <c r="P38" s="38"/>
    </row>
    <row r="39" s="28" customFormat="true" ht="67.5" hidden="false" customHeight="true" outlineLevel="0" collapsed="false">
      <c r="A39" s="43" t="n">
        <v>20</v>
      </c>
      <c r="B39" s="40" t="s">
        <v>96</v>
      </c>
      <c r="C39" s="40" t="s">
        <v>120</v>
      </c>
      <c r="D39" s="35" t="s">
        <v>121</v>
      </c>
      <c r="E39" s="36" t="s">
        <v>118</v>
      </c>
      <c r="F39" s="37" t="s">
        <v>88</v>
      </c>
      <c r="G39" s="37" t="s">
        <v>44</v>
      </c>
      <c r="H39" s="37" t="s">
        <v>89</v>
      </c>
      <c r="I39" s="38" t="s">
        <v>45</v>
      </c>
      <c r="J39" s="38" t="s">
        <v>46</v>
      </c>
      <c r="K39" s="42" t="n">
        <v>221217.6</v>
      </c>
      <c r="L39" s="38" t="s">
        <v>82</v>
      </c>
      <c r="M39" s="38" t="s">
        <v>122</v>
      </c>
      <c r="N39" s="38" t="s">
        <v>49</v>
      </c>
      <c r="O39" s="38" t="s">
        <v>50</v>
      </c>
      <c r="P39" s="38"/>
    </row>
    <row r="40" s="28" customFormat="true" ht="73.5" hidden="false" customHeight="true" outlineLevel="0" collapsed="false">
      <c r="A40" s="43" t="n">
        <v>21</v>
      </c>
      <c r="B40" s="40" t="s">
        <v>123</v>
      </c>
      <c r="C40" s="40" t="s">
        <v>124</v>
      </c>
      <c r="D40" s="35" t="s">
        <v>125</v>
      </c>
      <c r="E40" s="36" t="s">
        <v>118</v>
      </c>
      <c r="F40" s="37" t="s">
        <v>88</v>
      </c>
      <c r="G40" s="37" t="s">
        <v>44</v>
      </c>
      <c r="H40" s="37" t="s">
        <v>89</v>
      </c>
      <c r="I40" s="38" t="s">
        <v>45</v>
      </c>
      <c r="J40" s="38" t="s">
        <v>46</v>
      </c>
      <c r="K40" s="42" t="n">
        <v>298291.2</v>
      </c>
      <c r="L40" s="38" t="s">
        <v>82</v>
      </c>
      <c r="M40" s="38" t="s">
        <v>126</v>
      </c>
      <c r="N40" s="38" t="s">
        <v>49</v>
      </c>
      <c r="O40" s="38" t="s">
        <v>50</v>
      </c>
      <c r="P40" s="38"/>
    </row>
    <row r="41" s="28" customFormat="true" ht="66.75" hidden="false" customHeight="true" outlineLevel="0" collapsed="false">
      <c r="A41" s="43" t="n">
        <v>22</v>
      </c>
      <c r="B41" s="40" t="s">
        <v>61</v>
      </c>
      <c r="C41" s="40" t="s">
        <v>127</v>
      </c>
      <c r="D41" s="35" t="s">
        <v>128</v>
      </c>
      <c r="E41" s="36" t="s">
        <v>118</v>
      </c>
      <c r="F41" s="37" t="s">
        <v>88</v>
      </c>
      <c r="G41" s="37" t="s">
        <v>44</v>
      </c>
      <c r="H41" s="37" t="s">
        <v>89</v>
      </c>
      <c r="I41" s="38" t="s">
        <v>45</v>
      </c>
      <c r="J41" s="38" t="s">
        <v>46</v>
      </c>
      <c r="K41" s="42" t="n">
        <v>133888.8</v>
      </c>
      <c r="L41" s="38" t="s">
        <v>82</v>
      </c>
      <c r="M41" s="38" t="s">
        <v>126</v>
      </c>
      <c r="N41" s="38" t="s">
        <v>49</v>
      </c>
      <c r="O41" s="38" t="s">
        <v>50</v>
      </c>
      <c r="P41" s="38"/>
    </row>
    <row r="42" s="28" customFormat="true" ht="74.25" hidden="false" customHeight="true" outlineLevel="0" collapsed="false">
      <c r="A42" s="43" t="n">
        <v>23</v>
      </c>
      <c r="B42" s="40" t="s">
        <v>129</v>
      </c>
      <c r="C42" s="40" t="s">
        <v>130</v>
      </c>
      <c r="D42" s="35" t="s">
        <v>131</v>
      </c>
      <c r="E42" s="36" t="s">
        <v>118</v>
      </c>
      <c r="F42" s="37" t="s">
        <v>88</v>
      </c>
      <c r="G42" s="37" t="s">
        <v>44</v>
      </c>
      <c r="H42" s="37" t="s">
        <v>89</v>
      </c>
      <c r="I42" s="38" t="s">
        <v>45</v>
      </c>
      <c r="J42" s="38" t="s">
        <v>46</v>
      </c>
      <c r="K42" s="42" t="n">
        <v>150000</v>
      </c>
      <c r="L42" s="38" t="s">
        <v>82</v>
      </c>
      <c r="M42" s="38" t="s">
        <v>65</v>
      </c>
      <c r="N42" s="38" t="s">
        <v>49</v>
      </c>
      <c r="O42" s="38" t="s">
        <v>50</v>
      </c>
      <c r="P42" s="38"/>
    </row>
    <row r="43" s="28" customFormat="true" ht="78.75" hidden="false" customHeight="true" outlineLevel="0" collapsed="false">
      <c r="A43" s="43" t="n">
        <v>24</v>
      </c>
      <c r="B43" s="40" t="s">
        <v>132</v>
      </c>
      <c r="C43" s="40" t="s">
        <v>132</v>
      </c>
      <c r="D43" s="35" t="s">
        <v>133</v>
      </c>
      <c r="E43" s="36" t="s">
        <v>118</v>
      </c>
      <c r="F43" s="37" t="n">
        <v>876</v>
      </c>
      <c r="G43" s="37" t="s">
        <v>44</v>
      </c>
      <c r="H43" s="37" t="n">
        <v>1</v>
      </c>
      <c r="I43" s="38" t="s">
        <v>45</v>
      </c>
      <c r="J43" s="38" t="s">
        <v>46</v>
      </c>
      <c r="K43" s="42" t="n">
        <v>141328</v>
      </c>
      <c r="L43" s="38" t="s">
        <v>82</v>
      </c>
      <c r="M43" s="38" t="s">
        <v>126</v>
      </c>
      <c r="N43" s="38" t="s">
        <v>49</v>
      </c>
      <c r="O43" s="38" t="s">
        <v>50</v>
      </c>
      <c r="P43" s="38"/>
    </row>
    <row r="44" s="28" customFormat="true" ht="73.5" hidden="false" customHeight="true" outlineLevel="0" collapsed="false">
      <c r="A44" s="44" t="n">
        <v>25</v>
      </c>
      <c r="B44" s="44" t="s">
        <v>134</v>
      </c>
      <c r="C44" s="45" t="s">
        <v>135</v>
      </c>
      <c r="D44" s="46" t="s">
        <v>136</v>
      </c>
      <c r="E44" s="47" t="s">
        <v>118</v>
      </c>
      <c r="F44" s="37" t="n">
        <v>876</v>
      </c>
      <c r="G44" s="37" t="s">
        <v>44</v>
      </c>
      <c r="H44" s="37" t="n">
        <v>1</v>
      </c>
      <c r="I44" s="38" t="s">
        <v>45</v>
      </c>
      <c r="J44" s="38" t="s">
        <v>46</v>
      </c>
      <c r="K44" s="48" t="n">
        <v>1100000</v>
      </c>
      <c r="L44" s="43" t="s">
        <v>82</v>
      </c>
      <c r="M44" s="43" t="s">
        <v>94</v>
      </c>
      <c r="N44" s="38" t="s">
        <v>49</v>
      </c>
      <c r="O44" s="38" t="s">
        <v>50</v>
      </c>
      <c r="P44" s="38"/>
    </row>
    <row r="45" s="28" customFormat="true" ht="92.25" hidden="false" customHeight="true" outlineLevel="0" collapsed="false">
      <c r="A45" s="37" t="n">
        <v>26</v>
      </c>
      <c r="B45" s="34" t="s">
        <v>84</v>
      </c>
      <c r="C45" s="34" t="s">
        <v>137</v>
      </c>
      <c r="D45" s="35" t="s">
        <v>138</v>
      </c>
      <c r="E45" s="47" t="s">
        <v>118</v>
      </c>
      <c r="F45" s="37" t="n">
        <v>876</v>
      </c>
      <c r="G45" s="37" t="s">
        <v>44</v>
      </c>
      <c r="H45" s="37" t="n">
        <v>1</v>
      </c>
      <c r="I45" s="38" t="s">
        <v>45</v>
      </c>
      <c r="J45" s="38" t="s">
        <v>46</v>
      </c>
      <c r="K45" s="48" t="n">
        <v>360000</v>
      </c>
      <c r="L45" s="43" t="s">
        <v>82</v>
      </c>
      <c r="M45" s="43" t="s">
        <v>101</v>
      </c>
      <c r="N45" s="38" t="s">
        <v>49</v>
      </c>
      <c r="O45" s="38" t="s">
        <v>50</v>
      </c>
      <c r="P45" s="38"/>
    </row>
    <row r="46" s="28" customFormat="true" ht="87" hidden="false" customHeight="true" outlineLevel="0" collapsed="false">
      <c r="A46" s="37" t="n">
        <v>27</v>
      </c>
      <c r="B46" s="34" t="s">
        <v>84</v>
      </c>
      <c r="C46" s="34" t="s">
        <v>85</v>
      </c>
      <c r="D46" s="49" t="s">
        <v>139</v>
      </c>
      <c r="E46" s="47" t="s">
        <v>118</v>
      </c>
      <c r="F46" s="37" t="n">
        <v>876</v>
      </c>
      <c r="G46" s="37" t="s">
        <v>44</v>
      </c>
      <c r="H46" s="37" t="n">
        <v>1</v>
      </c>
      <c r="I46" s="38" t="s">
        <v>45</v>
      </c>
      <c r="J46" s="38" t="s">
        <v>46</v>
      </c>
      <c r="K46" s="48" t="n">
        <v>540000</v>
      </c>
      <c r="L46" s="43" t="s">
        <v>82</v>
      </c>
      <c r="M46" s="43" t="s">
        <v>140</v>
      </c>
      <c r="N46" s="38" t="s">
        <v>49</v>
      </c>
      <c r="O46" s="38" t="s">
        <v>50</v>
      </c>
      <c r="P46" s="38"/>
    </row>
    <row r="47" s="28" customFormat="true" ht="95.25" hidden="false" customHeight="true" outlineLevel="0" collapsed="false">
      <c r="A47" s="37" t="n">
        <v>28</v>
      </c>
      <c r="B47" s="34" t="s">
        <v>141</v>
      </c>
      <c r="C47" s="34" t="s">
        <v>141</v>
      </c>
      <c r="D47" s="35" t="s">
        <v>142</v>
      </c>
      <c r="E47" s="36" t="s">
        <v>118</v>
      </c>
      <c r="F47" s="37" t="n">
        <v>876</v>
      </c>
      <c r="G47" s="37" t="s">
        <v>44</v>
      </c>
      <c r="H47" s="37" t="n">
        <v>1</v>
      </c>
      <c r="I47" s="38" t="s">
        <v>45</v>
      </c>
      <c r="J47" s="38" t="s">
        <v>46</v>
      </c>
      <c r="K47" s="48" t="s">
        <v>143</v>
      </c>
      <c r="L47" s="43" t="s">
        <v>82</v>
      </c>
      <c r="M47" s="43" t="s">
        <v>101</v>
      </c>
      <c r="N47" s="38" t="s">
        <v>49</v>
      </c>
      <c r="O47" s="38" t="s">
        <v>50</v>
      </c>
      <c r="P47" s="38"/>
    </row>
    <row r="48" s="28" customFormat="true" ht="71.25" hidden="false" customHeight="true" outlineLevel="0" collapsed="false">
      <c r="A48" s="37" t="n">
        <v>29</v>
      </c>
      <c r="B48" s="40" t="s">
        <v>123</v>
      </c>
      <c r="C48" s="40" t="s">
        <v>124</v>
      </c>
      <c r="D48" s="35" t="s">
        <v>144</v>
      </c>
      <c r="E48" s="47" t="s">
        <v>118</v>
      </c>
      <c r="F48" s="37" t="n">
        <v>876</v>
      </c>
      <c r="G48" s="37" t="s">
        <v>44</v>
      </c>
      <c r="H48" s="37" t="n">
        <v>1</v>
      </c>
      <c r="I48" s="38" t="s">
        <v>45</v>
      </c>
      <c r="J48" s="38" t="s">
        <v>46</v>
      </c>
      <c r="K48" s="48" t="n">
        <v>262200</v>
      </c>
      <c r="L48" s="43" t="s">
        <v>126</v>
      </c>
      <c r="M48" s="50" t="s">
        <v>126</v>
      </c>
      <c r="N48" s="38" t="s">
        <v>49</v>
      </c>
      <c r="O48" s="38" t="s">
        <v>50</v>
      </c>
      <c r="P48" s="38"/>
    </row>
    <row r="49" s="28" customFormat="true" ht="70.5" hidden="false" customHeight="true" outlineLevel="0" collapsed="false">
      <c r="A49" s="37" t="n">
        <v>30</v>
      </c>
      <c r="B49" s="34" t="s">
        <v>61</v>
      </c>
      <c r="C49" s="34" t="s">
        <v>145</v>
      </c>
      <c r="D49" s="35" t="s">
        <v>146</v>
      </c>
      <c r="E49" s="47" t="s">
        <v>118</v>
      </c>
      <c r="F49" s="37" t="n">
        <v>876</v>
      </c>
      <c r="G49" s="37" t="s">
        <v>44</v>
      </c>
      <c r="H49" s="37" t="n">
        <v>1</v>
      </c>
      <c r="I49" s="38" t="s">
        <v>45</v>
      </c>
      <c r="J49" s="38" t="s">
        <v>46</v>
      </c>
      <c r="K49" s="48" t="n">
        <v>223149.6</v>
      </c>
      <c r="L49" s="43" t="s">
        <v>126</v>
      </c>
      <c r="M49" s="50" t="s">
        <v>126</v>
      </c>
      <c r="N49" s="38" t="s">
        <v>49</v>
      </c>
      <c r="O49" s="38" t="s">
        <v>50</v>
      </c>
      <c r="P49" s="38"/>
    </row>
    <row r="50" s="28" customFormat="true" ht="66.75" hidden="false" customHeight="true" outlineLevel="0" collapsed="false">
      <c r="A50" s="37" t="n">
        <v>31</v>
      </c>
      <c r="B50" s="34" t="s">
        <v>147</v>
      </c>
      <c r="C50" s="34" t="s">
        <v>148</v>
      </c>
      <c r="D50" s="35" t="s">
        <v>149</v>
      </c>
      <c r="E50" s="36" t="s">
        <v>118</v>
      </c>
      <c r="F50" s="37" t="n">
        <v>796</v>
      </c>
      <c r="G50" s="37" t="s">
        <v>119</v>
      </c>
      <c r="H50" s="37" t="n">
        <v>45</v>
      </c>
      <c r="I50" s="38" t="s">
        <v>45</v>
      </c>
      <c r="J50" s="38" t="s">
        <v>46</v>
      </c>
      <c r="K50" s="48" t="n">
        <v>3184680</v>
      </c>
      <c r="L50" s="43" t="s">
        <v>126</v>
      </c>
      <c r="M50" s="50" t="s">
        <v>140</v>
      </c>
      <c r="N50" s="38" t="s">
        <v>49</v>
      </c>
      <c r="O50" s="38" t="s">
        <v>50</v>
      </c>
      <c r="P50" s="38"/>
    </row>
    <row r="51" s="28" customFormat="true" ht="75" hidden="false" customHeight="true" outlineLevel="0" collapsed="false">
      <c r="A51" s="37" t="n">
        <v>32</v>
      </c>
      <c r="B51" s="34" t="s">
        <v>150</v>
      </c>
      <c r="C51" s="34" t="s">
        <v>151</v>
      </c>
      <c r="D51" s="35" t="s">
        <v>152</v>
      </c>
      <c r="E51" s="36" t="s">
        <v>153</v>
      </c>
      <c r="F51" s="37" t="n">
        <v>796</v>
      </c>
      <c r="G51" s="37" t="s">
        <v>119</v>
      </c>
      <c r="H51" s="37" t="n">
        <v>2</v>
      </c>
      <c r="I51" s="38" t="s">
        <v>45</v>
      </c>
      <c r="J51" s="38" t="s">
        <v>46</v>
      </c>
      <c r="K51" s="48" t="n">
        <v>34992000</v>
      </c>
      <c r="L51" s="43" t="s">
        <v>94</v>
      </c>
      <c r="M51" s="50" t="s">
        <v>102</v>
      </c>
      <c r="N51" s="38" t="s">
        <v>49</v>
      </c>
      <c r="O51" s="38" t="s">
        <v>50</v>
      </c>
      <c r="P51" s="38"/>
    </row>
    <row r="52" s="28" customFormat="true" ht="73.5" hidden="false" customHeight="true" outlineLevel="0" collapsed="false">
      <c r="A52" s="37" t="n">
        <v>33</v>
      </c>
      <c r="B52" s="51" t="s">
        <v>154</v>
      </c>
      <c r="C52" s="52" t="s">
        <v>154</v>
      </c>
      <c r="D52" s="53" t="s">
        <v>155</v>
      </c>
      <c r="E52" s="36" t="s">
        <v>156</v>
      </c>
      <c r="F52" s="37" t="n">
        <v>796</v>
      </c>
      <c r="G52" s="37" t="s">
        <v>119</v>
      </c>
      <c r="H52" s="37" t="n">
        <v>9</v>
      </c>
      <c r="I52" s="38" t="s">
        <v>45</v>
      </c>
      <c r="J52" s="38" t="s">
        <v>46</v>
      </c>
      <c r="K52" s="42" t="n">
        <v>16977565.8</v>
      </c>
      <c r="L52" s="38" t="s">
        <v>94</v>
      </c>
      <c r="M52" s="38" t="s">
        <v>102</v>
      </c>
      <c r="N52" s="38" t="s">
        <v>49</v>
      </c>
      <c r="O52" s="38" t="s">
        <v>50</v>
      </c>
      <c r="P52" s="38"/>
    </row>
    <row r="53" s="28" customFormat="true" ht="71.25" hidden="false" customHeight="true" outlineLevel="0" collapsed="false">
      <c r="A53" s="37" t="n">
        <v>34</v>
      </c>
      <c r="B53" s="40" t="s">
        <v>157</v>
      </c>
      <c r="C53" s="40" t="s">
        <v>158</v>
      </c>
      <c r="D53" s="35" t="s">
        <v>159</v>
      </c>
      <c r="E53" s="36" t="s">
        <v>118</v>
      </c>
      <c r="F53" s="37" t="n">
        <v>796</v>
      </c>
      <c r="G53" s="37" t="s">
        <v>119</v>
      </c>
      <c r="H53" s="37" t="n">
        <v>7</v>
      </c>
      <c r="I53" s="38" t="s">
        <v>45</v>
      </c>
      <c r="J53" s="38" t="s">
        <v>46</v>
      </c>
      <c r="K53" s="48" t="n">
        <v>142272</v>
      </c>
      <c r="L53" s="38" t="s">
        <v>94</v>
      </c>
      <c r="M53" s="50" t="s">
        <v>94</v>
      </c>
      <c r="N53" s="38" t="s">
        <v>49</v>
      </c>
      <c r="O53" s="38" t="s">
        <v>50</v>
      </c>
      <c r="P53" s="38"/>
    </row>
    <row r="54" s="28" customFormat="true" ht="72.75" hidden="false" customHeight="true" outlineLevel="0" collapsed="false">
      <c r="A54" s="37" t="n">
        <v>35</v>
      </c>
      <c r="B54" s="40" t="s">
        <v>160</v>
      </c>
      <c r="C54" s="40" t="s">
        <v>161</v>
      </c>
      <c r="D54" s="35" t="s">
        <v>162</v>
      </c>
      <c r="E54" s="36" t="s">
        <v>118</v>
      </c>
      <c r="F54" s="37" t="n">
        <v>796</v>
      </c>
      <c r="G54" s="37" t="s">
        <v>119</v>
      </c>
      <c r="H54" s="37" t="n">
        <v>16</v>
      </c>
      <c r="I54" s="38" t="s">
        <v>45</v>
      </c>
      <c r="J54" s="38" t="s">
        <v>46</v>
      </c>
      <c r="K54" s="48" t="n">
        <v>111068</v>
      </c>
      <c r="L54" s="38" t="s">
        <v>94</v>
      </c>
      <c r="M54" s="50" t="s">
        <v>94</v>
      </c>
      <c r="N54" s="38" t="s">
        <v>49</v>
      </c>
      <c r="O54" s="38" t="s">
        <v>50</v>
      </c>
      <c r="P54" s="38"/>
    </row>
    <row r="55" s="28" customFormat="true" ht="66.75" hidden="false" customHeight="true" outlineLevel="0" collapsed="false">
      <c r="A55" s="37" t="n">
        <v>36</v>
      </c>
      <c r="B55" s="34" t="s">
        <v>163</v>
      </c>
      <c r="C55" s="34" t="s">
        <v>51</v>
      </c>
      <c r="D55" s="35" t="s">
        <v>164</v>
      </c>
      <c r="E55" s="14" t="s">
        <v>165</v>
      </c>
      <c r="F55" s="37" t="n">
        <v>876</v>
      </c>
      <c r="G55" s="37" t="s">
        <v>44</v>
      </c>
      <c r="H55" s="38" t="s">
        <v>89</v>
      </c>
      <c r="I55" s="38" t="s">
        <v>45</v>
      </c>
      <c r="J55" s="38" t="s">
        <v>46</v>
      </c>
      <c r="K55" s="48" t="n">
        <v>1119168</v>
      </c>
      <c r="L55" s="38" t="s">
        <v>94</v>
      </c>
      <c r="M55" s="50" t="s">
        <v>65</v>
      </c>
      <c r="N55" s="38" t="s">
        <v>49</v>
      </c>
      <c r="O55" s="38" t="s">
        <v>50</v>
      </c>
      <c r="P55" s="38"/>
    </row>
    <row r="56" s="28" customFormat="true" ht="69" hidden="false" customHeight="true" outlineLevel="0" collapsed="false">
      <c r="A56" s="37" t="n">
        <v>37</v>
      </c>
      <c r="B56" s="34" t="s">
        <v>163</v>
      </c>
      <c r="C56" s="34" t="s">
        <v>51</v>
      </c>
      <c r="D56" s="36" t="s">
        <v>166</v>
      </c>
      <c r="E56" s="14" t="s">
        <v>167</v>
      </c>
      <c r="F56" s="37" t="n">
        <v>876</v>
      </c>
      <c r="G56" s="37" t="s">
        <v>44</v>
      </c>
      <c r="H56" s="38" t="s">
        <v>89</v>
      </c>
      <c r="I56" s="38" t="s">
        <v>45</v>
      </c>
      <c r="J56" s="38" t="s">
        <v>46</v>
      </c>
      <c r="K56" s="38" t="s">
        <v>168</v>
      </c>
      <c r="L56" s="54" t="s">
        <v>169</v>
      </c>
      <c r="M56" s="50" t="s">
        <v>170</v>
      </c>
      <c r="N56" s="38" t="s">
        <v>49</v>
      </c>
      <c r="O56" s="33" t="s">
        <v>50</v>
      </c>
      <c r="P56" s="38"/>
    </row>
    <row r="57" s="28" customFormat="true" ht="73.5" hidden="false" customHeight="true" outlineLevel="0" collapsed="false">
      <c r="A57" s="37" t="n">
        <v>38</v>
      </c>
      <c r="B57" s="40" t="s">
        <v>75</v>
      </c>
      <c r="C57" s="40" t="s">
        <v>104</v>
      </c>
      <c r="D57" s="36" t="s">
        <v>171</v>
      </c>
      <c r="E57" s="43" t="s">
        <v>172</v>
      </c>
      <c r="F57" s="37" t="n">
        <v>876</v>
      </c>
      <c r="G57" s="37" t="s">
        <v>44</v>
      </c>
      <c r="H57" s="38" t="s">
        <v>89</v>
      </c>
      <c r="I57" s="38" t="s">
        <v>45</v>
      </c>
      <c r="J57" s="38" t="s">
        <v>46</v>
      </c>
      <c r="K57" s="38" t="s">
        <v>173</v>
      </c>
      <c r="L57" s="43" t="s">
        <v>101</v>
      </c>
      <c r="M57" s="50" t="s">
        <v>101</v>
      </c>
      <c r="N57" s="38" t="s">
        <v>49</v>
      </c>
      <c r="O57" s="43" t="s">
        <v>50</v>
      </c>
      <c r="P57" s="38"/>
    </row>
    <row r="58" s="28" customFormat="true" ht="69" hidden="false" customHeight="true" outlineLevel="0" collapsed="false">
      <c r="A58" s="37" t="n">
        <v>39</v>
      </c>
      <c r="B58" s="40" t="s">
        <v>75</v>
      </c>
      <c r="C58" s="40" t="s">
        <v>104</v>
      </c>
      <c r="D58" s="35" t="s">
        <v>174</v>
      </c>
      <c r="E58" s="43" t="s">
        <v>172</v>
      </c>
      <c r="F58" s="37" t="n">
        <v>876</v>
      </c>
      <c r="G58" s="37" t="s">
        <v>44</v>
      </c>
      <c r="H58" s="38" t="s">
        <v>89</v>
      </c>
      <c r="I58" s="38" t="s">
        <v>45</v>
      </c>
      <c r="J58" s="38" t="s">
        <v>46</v>
      </c>
      <c r="K58" s="38" t="s">
        <v>175</v>
      </c>
      <c r="L58" s="43" t="s">
        <v>101</v>
      </c>
      <c r="M58" s="50" t="s">
        <v>101</v>
      </c>
      <c r="N58" s="38" t="s">
        <v>49</v>
      </c>
      <c r="O58" s="43" t="s">
        <v>50</v>
      </c>
      <c r="P58" s="38"/>
    </row>
    <row r="59" s="28" customFormat="true" ht="108" hidden="false" customHeight="true" outlineLevel="0" collapsed="false">
      <c r="A59" s="37" t="n">
        <v>40</v>
      </c>
      <c r="B59" s="34" t="s">
        <v>96</v>
      </c>
      <c r="C59" s="34" t="s">
        <v>176</v>
      </c>
      <c r="D59" s="35" t="s">
        <v>177</v>
      </c>
      <c r="E59" s="43" t="s">
        <v>172</v>
      </c>
      <c r="F59" s="37" t="n">
        <v>876</v>
      </c>
      <c r="G59" s="37" t="s">
        <v>44</v>
      </c>
      <c r="H59" s="38" t="s">
        <v>89</v>
      </c>
      <c r="I59" s="38" t="s">
        <v>45</v>
      </c>
      <c r="J59" s="38" t="s">
        <v>46</v>
      </c>
      <c r="K59" s="38" t="s">
        <v>178</v>
      </c>
      <c r="L59" s="43" t="s">
        <v>140</v>
      </c>
      <c r="M59" s="50" t="s">
        <v>140</v>
      </c>
      <c r="N59" s="38" t="s">
        <v>49</v>
      </c>
      <c r="O59" s="33" t="s">
        <v>50</v>
      </c>
      <c r="P59" s="38"/>
    </row>
    <row r="60" s="28" customFormat="true" ht="74.25" hidden="false" customHeight="true" outlineLevel="0" collapsed="false">
      <c r="A60" s="37" t="n">
        <v>41</v>
      </c>
      <c r="B60" s="34" t="s">
        <v>179</v>
      </c>
      <c r="C60" s="34" t="s">
        <v>180</v>
      </c>
      <c r="D60" s="35" t="s">
        <v>181</v>
      </c>
      <c r="E60" s="43" t="s">
        <v>172</v>
      </c>
      <c r="F60" s="37" t="n">
        <v>876</v>
      </c>
      <c r="G60" s="37" t="s">
        <v>44</v>
      </c>
      <c r="H60" s="38" t="s">
        <v>89</v>
      </c>
      <c r="I60" s="38" t="s">
        <v>45</v>
      </c>
      <c r="J60" s="38" t="s">
        <v>46</v>
      </c>
      <c r="K60" s="38" t="s">
        <v>182</v>
      </c>
      <c r="L60" s="33" t="s">
        <v>101</v>
      </c>
      <c r="M60" s="50" t="s">
        <v>102</v>
      </c>
      <c r="N60" s="38" t="s">
        <v>49</v>
      </c>
      <c r="O60" s="33" t="s">
        <v>50</v>
      </c>
      <c r="P60" s="38"/>
    </row>
    <row r="61" s="28" customFormat="true" ht="72" hidden="false" customHeight="true" outlineLevel="0" collapsed="false">
      <c r="A61" s="37" t="n">
        <v>42</v>
      </c>
      <c r="B61" s="40" t="s">
        <v>75</v>
      </c>
      <c r="C61" s="40" t="s">
        <v>104</v>
      </c>
      <c r="D61" s="35" t="s">
        <v>183</v>
      </c>
      <c r="E61" s="43" t="s">
        <v>172</v>
      </c>
      <c r="F61" s="37" t="n">
        <v>876</v>
      </c>
      <c r="G61" s="37" t="s">
        <v>44</v>
      </c>
      <c r="H61" s="38" t="s">
        <v>89</v>
      </c>
      <c r="I61" s="38" t="s">
        <v>45</v>
      </c>
      <c r="J61" s="38" t="s">
        <v>46</v>
      </c>
      <c r="K61" s="38" t="s">
        <v>184</v>
      </c>
      <c r="L61" s="33" t="s">
        <v>185</v>
      </c>
      <c r="M61" s="50" t="s">
        <v>101</v>
      </c>
      <c r="N61" s="38" t="s">
        <v>49</v>
      </c>
      <c r="O61" s="33" t="s">
        <v>50</v>
      </c>
      <c r="P61" s="38"/>
    </row>
    <row r="62" s="28" customFormat="true" ht="72" hidden="false" customHeight="true" outlineLevel="0" collapsed="false">
      <c r="A62" s="37" t="n">
        <v>43</v>
      </c>
      <c r="B62" s="40" t="s">
        <v>75</v>
      </c>
      <c r="C62" s="40" t="s">
        <v>104</v>
      </c>
      <c r="D62" s="55" t="s">
        <v>186</v>
      </c>
      <c r="E62" s="43" t="s">
        <v>172</v>
      </c>
      <c r="F62" s="37" t="n">
        <v>876</v>
      </c>
      <c r="G62" s="37" t="s">
        <v>44</v>
      </c>
      <c r="H62" s="38" t="s">
        <v>89</v>
      </c>
      <c r="I62" s="38" t="s">
        <v>45</v>
      </c>
      <c r="J62" s="38" t="s">
        <v>46</v>
      </c>
      <c r="K62" s="38" t="s">
        <v>187</v>
      </c>
      <c r="L62" s="33" t="s">
        <v>185</v>
      </c>
      <c r="M62" s="50" t="s">
        <v>101</v>
      </c>
      <c r="N62" s="38" t="s">
        <v>49</v>
      </c>
      <c r="O62" s="33" t="s">
        <v>50</v>
      </c>
      <c r="P62" s="38"/>
    </row>
    <row r="63" s="28" customFormat="true" ht="108" hidden="false" customHeight="true" outlineLevel="0" collapsed="false">
      <c r="A63" s="37" t="n">
        <v>44</v>
      </c>
      <c r="B63" s="40" t="s">
        <v>96</v>
      </c>
      <c r="C63" s="40" t="s">
        <v>120</v>
      </c>
      <c r="D63" s="35" t="s">
        <v>188</v>
      </c>
      <c r="E63" s="43" t="s">
        <v>172</v>
      </c>
      <c r="F63" s="37" t="n">
        <v>876</v>
      </c>
      <c r="G63" s="37" t="s">
        <v>44</v>
      </c>
      <c r="H63" s="38" t="s">
        <v>89</v>
      </c>
      <c r="I63" s="38" t="s">
        <v>45</v>
      </c>
      <c r="J63" s="38" t="s">
        <v>46</v>
      </c>
      <c r="K63" s="38" t="s">
        <v>189</v>
      </c>
      <c r="L63" s="33" t="s">
        <v>185</v>
      </c>
      <c r="M63" s="50" t="s">
        <v>101</v>
      </c>
      <c r="N63" s="38" t="s">
        <v>49</v>
      </c>
      <c r="O63" s="33" t="s">
        <v>50</v>
      </c>
      <c r="P63" s="38"/>
    </row>
    <row r="64" s="28" customFormat="true" ht="68.25" hidden="false" customHeight="true" outlineLevel="0" collapsed="false">
      <c r="A64" s="37" t="n">
        <v>45</v>
      </c>
      <c r="B64" s="40" t="s">
        <v>190</v>
      </c>
      <c r="C64" s="40" t="s">
        <v>191</v>
      </c>
      <c r="D64" s="56" t="s">
        <v>192</v>
      </c>
      <c r="E64" s="43" t="s">
        <v>172</v>
      </c>
      <c r="F64" s="37" t="n">
        <v>876</v>
      </c>
      <c r="G64" s="37" t="s">
        <v>44</v>
      </c>
      <c r="H64" s="38" t="s">
        <v>89</v>
      </c>
      <c r="I64" s="38" t="s">
        <v>45</v>
      </c>
      <c r="J64" s="38" t="s">
        <v>46</v>
      </c>
      <c r="K64" s="38" t="s">
        <v>193</v>
      </c>
      <c r="L64" s="33" t="s">
        <v>185</v>
      </c>
      <c r="M64" s="50" t="s">
        <v>101</v>
      </c>
      <c r="N64" s="38" t="s">
        <v>49</v>
      </c>
      <c r="O64" s="33" t="s">
        <v>50</v>
      </c>
      <c r="P64" s="38"/>
    </row>
    <row r="65" s="28" customFormat="true" ht="69" hidden="false" customHeight="true" outlineLevel="0" collapsed="false">
      <c r="A65" s="37" t="n">
        <v>46</v>
      </c>
      <c r="B65" s="40" t="s">
        <v>190</v>
      </c>
      <c r="C65" s="40" t="s">
        <v>191</v>
      </c>
      <c r="D65" s="35" t="s">
        <v>194</v>
      </c>
      <c r="E65" s="43" t="s">
        <v>172</v>
      </c>
      <c r="F65" s="37" t="n">
        <v>876</v>
      </c>
      <c r="G65" s="37" t="s">
        <v>44</v>
      </c>
      <c r="H65" s="38" t="s">
        <v>89</v>
      </c>
      <c r="I65" s="38" t="s">
        <v>45</v>
      </c>
      <c r="J65" s="38" t="s">
        <v>46</v>
      </c>
      <c r="K65" s="38" t="s">
        <v>195</v>
      </c>
      <c r="L65" s="33" t="s">
        <v>185</v>
      </c>
      <c r="M65" s="50" t="s">
        <v>101</v>
      </c>
      <c r="N65" s="38" t="s">
        <v>49</v>
      </c>
      <c r="O65" s="33" t="s">
        <v>50</v>
      </c>
      <c r="P65" s="38"/>
    </row>
    <row r="66" s="28" customFormat="true" ht="66.75" hidden="false" customHeight="true" outlineLevel="0" collapsed="false">
      <c r="A66" s="37" t="n">
        <v>47</v>
      </c>
      <c r="B66" s="40" t="s">
        <v>190</v>
      </c>
      <c r="C66" s="40" t="s">
        <v>191</v>
      </c>
      <c r="D66" s="35" t="s">
        <v>196</v>
      </c>
      <c r="E66" s="43" t="s">
        <v>172</v>
      </c>
      <c r="F66" s="37" t="n">
        <v>876</v>
      </c>
      <c r="G66" s="37" t="s">
        <v>44</v>
      </c>
      <c r="H66" s="38" t="s">
        <v>89</v>
      </c>
      <c r="I66" s="38" t="s">
        <v>45</v>
      </c>
      <c r="J66" s="38" t="s">
        <v>46</v>
      </c>
      <c r="K66" s="38" t="s">
        <v>197</v>
      </c>
      <c r="L66" s="33" t="s">
        <v>185</v>
      </c>
      <c r="M66" s="50" t="s">
        <v>101</v>
      </c>
      <c r="N66" s="38" t="s">
        <v>49</v>
      </c>
      <c r="O66" s="33" t="s">
        <v>50</v>
      </c>
      <c r="P66" s="38"/>
    </row>
    <row r="67" s="28" customFormat="true" ht="72" hidden="false" customHeight="true" outlineLevel="0" collapsed="false">
      <c r="A67" s="37" t="n">
        <v>48</v>
      </c>
      <c r="B67" s="40" t="s">
        <v>115</v>
      </c>
      <c r="C67" s="40" t="s">
        <v>198</v>
      </c>
      <c r="D67" s="35" t="s">
        <v>199</v>
      </c>
      <c r="E67" s="43" t="s">
        <v>172</v>
      </c>
      <c r="F67" s="37" t="n">
        <v>876</v>
      </c>
      <c r="G67" s="37" t="s">
        <v>44</v>
      </c>
      <c r="H67" s="38" t="s">
        <v>89</v>
      </c>
      <c r="I67" s="38" t="s">
        <v>45</v>
      </c>
      <c r="J67" s="38" t="s">
        <v>46</v>
      </c>
      <c r="K67" s="38" t="s">
        <v>200</v>
      </c>
      <c r="L67" s="33" t="s">
        <v>185</v>
      </c>
      <c r="M67" s="50" t="s">
        <v>102</v>
      </c>
      <c r="N67" s="38" t="s">
        <v>49</v>
      </c>
      <c r="O67" s="33" t="s">
        <v>50</v>
      </c>
      <c r="P67" s="38"/>
    </row>
    <row r="68" s="28" customFormat="true" ht="66" hidden="false" customHeight="true" outlineLevel="0" collapsed="false">
      <c r="A68" s="37" t="n">
        <v>49</v>
      </c>
      <c r="B68" s="34" t="s">
        <v>201</v>
      </c>
      <c r="C68" s="34" t="s">
        <v>201</v>
      </c>
      <c r="D68" s="35" t="s">
        <v>202</v>
      </c>
      <c r="E68" s="43" t="s">
        <v>172</v>
      </c>
      <c r="F68" s="37" t="n">
        <v>876</v>
      </c>
      <c r="G68" s="37" t="s">
        <v>44</v>
      </c>
      <c r="H68" s="38" t="s">
        <v>89</v>
      </c>
      <c r="I68" s="38" t="s">
        <v>45</v>
      </c>
      <c r="J68" s="38" t="s">
        <v>46</v>
      </c>
      <c r="K68" s="38" t="s">
        <v>203</v>
      </c>
      <c r="L68" s="33" t="s">
        <v>101</v>
      </c>
      <c r="M68" s="50" t="s">
        <v>65</v>
      </c>
      <c r="N68" s="38" t="s">
        <v>49</v>
      </c>
      <c r="O68" s="33" t="s">
        <v>50</v>
      </c>
      <c r="P68" s="38"/>
    </row>
    <row r="69" s="28" customFormat="true" ht="72" hidden="false" customHeight="true" outlineLevel="0" collapsed="false">
      <c r="A69" s="37" t="n">
        <v>50</v>
      </c>
      <c r="B69" s="34" t="s">
        <v>201</v>
      </c>
      <c r="C69" s="57" t="s">
        <v>204</v>
      </c>
      <c r="D69" s="35" t="s">
        <v>205</v>
      </c>
      <c r="E69" s="43" t="s">
        <v>172</v>
      </c>
      <c r="F69" s="37" t="n">
        <v>876</v>
      </c>
      <c r="G69" s="37" t="s">
        <v>44</v>
      </c>
      <c r="H69" s="38" t="s">
        <v>89</v>
      </c>
      <c r="I69" s="38" t="s">
        <v>45</v>
      </c>
      <c r="J69" s="38" t="s">
        <v>46</v>
      </c>
      <c r="K69" s="38" t="s">
        <v>206</v>
      </c>
      <c r="L69" s="33" t="s">
        <v>101</v>
      </c>
      <c r="M69" s="50" t="s">
        <v>102</v>
      </c>
      <c r="N69" s="38" t="s">
        <v>49</v>
      </c>
      <c r="O69" s="33" t="s">
        <v>50</v>
      </c>
      <c r="P69" s="38"/>
    </row>
    <row r="70" s="28" customFormat="true" ht="71.25" hidden="false" customHeight="true" outlineLevel="0" collapsed="false">
      <c r="A70" s="37" t="n">
        <v>51</v>
      </c>
      <c r="B70" s="34" t="s">
        <v>207</v>
      </c>
      <c r="C70" s="38" t="s">
        <v>151</v>
      </c>
      <c r="D70" s="35" t="s">
        <v>208</v>
      </c>
      <c r="E70" s="43" t="s">
        <v>172</v>
      </c>
      <c r="F70" s="37" t="n">
        <v>796</v>
      </c>
      <c r="G70" s="37" t="s">
        <v>119</v>
      </c>
      <c r="H70" s="38" t="s">
        <v>209</v>
      </c>
      <c r="I70" s="38" t="s">
        <v>45</v>
      </c>
      <c r="J70" s="38" t="s">
        <v>46</v>
      </c>
      <c r="K70" s="38" t="s">
        <v>210</v>
      </c>
      <c r="L70" s="33" t="s">
        <v>101</v>
      </c>
      <c r="M70" s="50" t="s">
        <v>211</v>
      </c>
      <c r="N70" s="38" t="s">
        <v>49</v>
      </c>
      <c r="O70" s="33" t="s">
        <v>50</v>
      </c>
      <c r="P70" s="38"/>
    </row>
    <row r="71" s="28" customFormat="true" ht="72" hidden="false" customHeight="true" outlineLevel="0" collapsed="false">
      <c r="A71" s="37" t="n">
        <v>52</v>
      </c>
      <c r="B71" s="34" t="s">
        <v>75</v>
      </c>
      <c r="C71" s="34" t="s">
        <v>104</v>
      </c>
      <c r="D71" s="35" t="s">
        <v>212</v>
      </c>
      <c r="E71" s="43" t="s">
        <v>172</v>
      </c>
      <c r="F71" s="37" t="n">
        <v>876</v>
      </c>
      <c r="G71" s="37" t="s">
        <v>44</v>
      </c>
      <c r="H71" s="38" t="s">
        <v>89</v>
      </c>
      <c r="I71" s="38" t="s">
        <v>45</v>
      </c>
      <c r="J71" s="38" t="s">
        <v>46</v>
      </c>
      <c r="K71" s="38" t="s">
        <v>213</v>
      </c>
      <c r="L71" s="33" t="s">
        <v>101</v>
      </c>
      <c r="M71" s="50" t="s">
        <v>211</v>
      </c>
      <c r="N71" s="38" t="s">
        <v>49</v>
      </c>
      <c r="O71" s="33" t="s">
        <v>50</v>
      </c>
      <c r="P71" s="38"/>
    </row>
    <row r="72" s="28" customFormat="true" ht="67.5" hidden="false" customHeight="true" outlineLevel="0" collapsed="false">
      <c r="A72" s="37" t="n">
        <v>53</v>
      </c>
      <c r="B72" s="34" t="s">
        <v>147</v>
      </c>
      <c r="C72" s="38" t="s">
        <v>214</v>
      </c>
      <c r="D72" s="35" t="s">
        <v>215</v>
      </c>
      <c r="E72" s="43" t="s">
        <v>172</v>
      </c>
      <c r="F72" s="37" t="n">
        <v>876</v>
      </c>
      <c r="G72" s="37" t="s">
        <v>44</v>
      </c>
      <c r="H72" s="38" t="s">
        <v>89</v>
      </c>
      <c r="I72" s="38" t="s">
        <v>45</v>
      </c>
      <c r="J72" s="38" t="s">
        <v>46</v>
      </c>
      <c r="K72" s="38" t="s">
        <v>216</v>
      </c>
      <c r="L72" s="33" t="s">
        <v>101</v>
      </c>
      <c r="M72" s="50" t="s">
        <v>211</v>
      </c>
      <c r="N72" s="38" t="s">
        <v>49</v>
      </c>
      <c r="O72" s="33" t="s">
        <v>50</v>
      </c>
      <c r="P72" s="38"/>
    </row>
    <row r="73" s="28" customFormat="true" ht="68.25" hidden="false" customHeight="true" outlineLevel="0" collapsed="false">
      <c r="A73" s="37" t="n">
        <v>54</v>
      </c>
      <c r="B73" s="40" t="s">
        <v>75</v>
      </c>
      <c r="C73" s="40" t="s">
        <v>104</v>
      </c>
      <c r="D73" s="35" t="s">
        <v>217</v>
      </c>
      <c r="E73" s="43" t="s">
        <v>172</v>
      </c>
      <c r="F73" s="37" t="n">
        <v>876</v>
      </c>
      <c r="G73" s="37" t="s">
        <v>44</v>
      </c>
      <c r="H73" s="38" t="s">
        <v>89</v>
      </c>
      <c r="I73" s="38" t="s">
        <v>45</v>
      </c>
      <c r="J73" s="38" t="s">
        <v>46</v>
      </c>
      <c r="K73" s="38" t="s">
        <v>218</v>
      </c>
      <c r="L73" s="33" t="s">
        <v>101</v>
      </c>
      <c r="M73" s="50" t="s">
        <v>211</v>
      </c>
      <c r="N73" s="38" t="s">
        <v>49</v>
      </c>
      <c r="O73" s="33" t="s">
        <v>50</v>
      </c>
      <c r="P73" s="38"/>
    </row>
    <row r="74" s="28" customFormat="true" ht="74.25" hidden="false" customHeight="true" outlineLevel="0" collapsed="false">
      <c r="A74" s="37" t="n">
        <v>55</v>
      </c>
      <c r="B74" s="34" t="s">
        <v>219</v>
      </c>
      <c r="C74" s="40" t="s">
        <v>220</v>
      </c>
      <c r="D74" s="35" t="s">
        <v>221</v>
      </c>
      <c r="E74" s="43" t="s">
        <v>172</v>
      </c>
      <c r="F74" s="37" t="n">
        <v>876</v>
      </c>
      <c r="G74" s="37" t="s">
        <v>44</v>
      </c>
      <c r="H74" s="38" t="s">
        <v>89</v>
      </c>
      <c r="I74" s="38" t="s">
        <v>45</v>
      </c>
      <c r="J74" s="38" t="s">
        <v>46</v>
      </c>
      <c r="K74" s="58" t="s">
        <v>222</v>
      </c>
      <c r="L74" s="43" t="s">
        <v>101</v>
      </c>
      <c r="M74" s="50" t="s">
        <v>211</v>
      </c>
      <c r="N74" s="38" t="s">
        <v>49</v>
      </c>
      <c r="O74" s="33" t="s">
        <v>50</v>
      </c>
      <c r="P74" s="38"/>
    </row>
    <row r="75" s="28" customFormat="true" ht="77.25" hidden="false" customHeight="true" outlineLevel="0" collapsed="false">
      <c r="A75" s="37" t="n">
        <v>56</v>
      </c>
      <c r="B75" s="34" t="s">
        <v>223</v>
      </c>
      <c r="C75" s="34" t="s">
        <v>224</v>
      </c>
      <c r="D75" s="35" t="s">
        <v>225</v>
      </c>
      <c r="E75" s="43" t="s">
        <v>172</v>
      </c>
      <c r="F75" s="37" t="n">
        <v>876</v>
      </c>
      <c r="G75" s="37" t="s">
        <v>44</v>
      </c>
      <c r="H75" s="38" t="s">
        <v>89</v>
      </c>
      <c r="I75" s="38" t="s">
        <v>45</v>
      </c>
      <c r="J75" s="38" t="s">
        <v>46</v>
      </c>
      <c r="K75" s="38" t="s">
        <v>226</v>
      </c>
      <c r="L75" s="33" t="s">
        <v>101</v>
      </c>
      <c r="M75" s="50" t="s">
        <v>211</v>
      </c>
      <c r="N75" s="38" t="s">
        <v>49</v>
      </c>
      <c r="O75" s="33" t="s">
        <v>50</v>
      </c>
      <c r="P75" s="38"/>
    </row>
    <row r="76" s="28" customFormat="true" ht="67.5" hidden="false" customHeight="true" outlineLevel="0" collapsed="false">
      <c r="A76" s="37" t="n">
        <v>57</v>
      </c>
      <c r="B76" s="34" t="s">
        <v>75</v>
      </c>
      <c r="C76" s="34" t="s">
        <v>104</v>
      </c>
      <c r="D76" s="35" t="s">
        <v>227</v>
      </c>
      <c r="E76" s="43" t="s">
        <v>114</v>
      </c>
      <c r="F76" s="37" t="n">
        <v>876</v>
      </c>
      <c r="G76" s="37" t="s">
        <v>44</v>
      </c>
      <c r="H76" s="38" t="s">
        <v>89</v>
      </c>
      <c r="I76" s="38" t="s">
        <v>45</v>
      </c>
      <c r="J76" s="38" t="s">
        <v>46</v>
      </c>
      <c r="K76" s="38" t="s">
        <v>228</v>
      </c>
      <c r="L76" s="43" t="s">
        <v>101</v>
      </c>
      <c r="M76" s="50" t="s">
        <v>65</v>
      </c>
      <c r="N76" s="38" t="s">
        <v>49</v>
      </c>
      <c r="O76" s="43" t="s">
        <v>50</v>
      </c>
      <c r="P76" s="38"/>
    </row>
    <row r="77" s="28" customFormat="true" ht="66" hidden="false" customHeight="true" outlineLevel="0" collapsed="false">
      <c r="A77" s="37" t="n">
        <v>58</v>
      </c>
      <c r="B77" s="34" t="s">
        <v>147</v>
      </c>
      <c r="C77" s="40" t="s">
        <v>229</v>
      </c>
      <c r="D77" s="35" t="s">
        <v>230</v>
      </c>
      <c r="E77" s="43" t="s">
        <v>172</v>
      </c>
      <c r="F77" s="37" t="n">
        <v>796</v>
      </c>
      <c r="G77" s="37" t="s">
        <v>119</v>
      </c>
      <c r="H77" s="38" t="s">
        <v>231</v>
      </c>
      <c r="I77" s="38" t="s">
        <v>45</v>
      </c>
      <c r="J77" s="38" t="s">
        <v>46</v>
      </c>
      <c r="K77" s="38" t="s">
        <v>232</v>
      </c>
      <c r="L77" s="43" t="s">
        <v>101</v>
      </c>
      <c r="M77" s="50" t="s">
        <v>233</v>
      </c>
      <c r="N77" s="38" t="s">
        <v>49</v>
      </c>
      <c r="O77" s="43" t="s">
        <v>50</v>
      </c>
      <c r="P77" s="38"/>
    </row>
    <row r="78" s="28" customFormat="true" ht="72.75" hidden="false" customHeight="true" outlineLevel="0" collapsed="false">
      <c r="A78" s="37" t="n">
        <v>59</v>
      </c>
      <c r="B78" s="34" t="s">
        <v>150</v>
      </c>
      <c r="C78" s="34" t="s">
        <v>150</v>
      </c>
      <c r="D78" s="35" t="s">
        <v>234</v>
      </c>
      <c r="E78" s="43" t="s">
        <v>172</v>
      </c>
      <c r="F78" s="37" t="n">
        <v>796</v>
      </c>
      <c r="G78" s="37" t="s">
        <v>119</v>
      </c>
      <c r="H78" s="38" t="s">
        <v>235</v>
      </c>
      <c r="I78" s="38" t="s">
        <v>45</v>
      </c>
      <c r="J78" s="38" t="s">
        <v>46</v>
      </c>
      <c r="K78" s="38" t="s">
        <v>236</v>
      </c>
      <c r="L78" s="43" t="s">
        <v>101</v>
      </c>
      <c r="M78" s="50" t="s">
        <v>233</v>
      </c>
      <c r="N78" s="38" t="s">
        <v>49</v>
      </c>
      <c r="O78" s="43" t="s">
        <v>50</v>
      </c>
      <c r="P78" s="38"/>
    </row>
    <row r="79" s="28" customFormat="true" ht="78.75" hidden="false" customHeight="true" outlineLevel="0" collapsed="false">
      <c r="A79" s="37" t="n">
        <v>60</v>
      </c>
      <c r="B79" s="40" t="s">
        <v>75</v>
      </c>
      <c r="C79" s="40" t="s">
        <v>104</v>
      </c>
      <c r="D79" s="35" t="s">
        <v>237</v>
      </c>
      <c r="E79" s="43" t="s">
        <v>172</v>
      </c>
      <c r="F79" s="37" t="n">
        <v>876</v>
      </c>
      <c r="G79" s="37" t="s">
        <v>44</v>
      </c>
      <c r="H79" s="38" t="s">
        <v>89</v>
      </c>
      <c r="I79" s="38" t="s">
        <v>45</v>
      </c>
      <c r="J79" s="38" t="s">
        <v>46</v>
      </c>
      <c r="K79" s="38" t="s">
        <v>238</v>
      </c>
      <c r="L79" s="43" t="s">
        <v>101</v>
      </c>
      <c r="M79" s="50" t="s">
        <v>48</v>
      </c>
      <c r="N79" s="38" t="s">
        <v>49</v>
      </c>
      <c r="O79" s="43" t="s">
        <v>50</v>
      </c>
      <c r="P79" s="38"/>
    </row>
    <row r="80" s="28" customFormat="true" ht="68.25" hidden="false" customHeight="true" outlineLevel="0" collapsed="false">
      <c r="A80" s="37" t="n">
        <v>61</v>
      </c>
      <c r="B80" s="40" t="s">
        <v>115</v>
      </c>
      <c r="C80" s="40" t="s">
        <v>198</v>
      </c>
      <c r="D80" s="35" t="s">
        <v>239</v>
      </c>
      <c r="E80" s="43" t="s">
        <v>172</v>
      </c>
      <c r="F80" s="37" t="n">
        <v>876</v>
      </c>
      <c r="G80" s="37" t="s">
        <v>44</v>
      </c>
      <c r="H80" s="38" t="s">
        <v>89</v>
      </c>
      <c r="I80" s="38" t="s">
        <v>45</v>
      </c>
      <c r="J80" s="38" t="s">
        <v>46</v>
      </c>
      <c r="K80" s="38" t="s">
        <v>240</v>
      </c>
      <c r="L80" s="43" t="s">
        <v>211</v>
      </c>
      <c r="M80" s="50" t="s">
        <v>102</v>
      </c>
      <c r="N80" s="38" t="s">
        <v>49</v>
      </c>
      <c r="O80" s="43" t="s">
        <v>50</v>
      </c>
      <c r="P80" s="38"/>
    </row>
    <row r="81" s="28" customFormat="true" ht="67.5" hidden="false" customHeight="true" outlineLevel="0" collapsed="false">
      <c r="A81" s="37" t="n">
        <v>62</v>
      </c>
      <c r="B81" s="40" t="s">
        <v>241</v>
      </c>
      <c r="C81" s="40" t="s">
        <v>241</v>
      </c>
      <c r="D81" s="35" t="s">
        <v>242</v>
      </c>
      <c r="E81" s="43" t="s">
        <v>172</v>
      </c>
      <c r="F81" s="37" t="n">
        <v>796</v>
      </c>
      <c r="G81" s="38" t="s">
        <v>119</v>
      </c>
      <c r="H81" s="38" t="s">
        <v>243</v>
      </c>
      <c r="I81" s="38" t="s">
        <v>45</v>
      </c>
      <c r="J81" s="38" t="s">
        <v>46</v>
      </c>
      <c r="K81" s="38" t="s">
        <v>244</v>
      </c>
      <c r="L81" s="43" t="s">
        <v>211</v>
      </c>
      <c r="M81" s="50" t="s">
        <v>102</v>
      </c>
      <c r="N81" s="38" t="s">
        <v>49</v>
      </c>
      <c r="O81" s="43" t="s">
        <v>50</v>
      </c>
      <c r="P81" s="38"/>
    </row>
    <row r="82" s="28" customFormat="true" ht="105.75" hidden="false" customHeight="true" outlineLevel="0" collapsed="false">
      <c r="A82" s="37" t="n">
        <v>63</v>
      </c>
      <c r="B82" s="40" t="s">
        <v>75</v>
      </c>
      <c r="C82" s="40" t="s">
        <v>104</v>
      </c>
      <c r="D82" s="59" t="s">
        <v>245</v>
      </c>
      <c r="E82" s="43" t="s">
        <v>172</v>
      </c>
      <c r="F82" s="37" t="n">
        <v>876</v>
      </c>
      <c r="G82" s="37" t="s">
        <v>44</v>
      </c>
      <c r="H82" s="38" t="s">
        <v>89</v>
      </c>
      <c r="I82" s="38" t="s">
        <v>45</v>
      </c>
      <c r="J82" s="38" t="s">
        <v>46</v>
      </c>
      <c r="K82" s="38" t="s">
        <v>246</v>
      </c>
      <c r="L82" s="43" t="s">
        <v>211</v>
      </c>
      <c r="M82" s="50" t="s">
        <v>233</v>
      </c>
      <c r="N82" s="38" t="s">
        <v>49</v>
      </c>
      <c r="O82" s="43" t="s">
        <v>50</v>
      </c>
      <c r="P82" s="38"/>
    </row>
    <row r="83" s="28" customFormat="true" ht="69.75" hidden="false" customHeight="true" outlineLevel="0" collapsed="false">
      <c r="A83" s="37" t="n">
        <v>64</v>
      </c>
      <c r="B83" s="40" t="s">
        <v>247</v>
      </c>
      <c r="C83" s="40" t="s">
        <v>248</v>
      </c>
      <c r="D83" s="35" t="s">
        <v>249</v>
      </c>
      <c r="E83" s="43" t="s">
        <v>172</v>
      </c>
      <c r="F83" s="37" t="n">
        <v>876</v>
      </c>
      <c r="G83" s="37" t="s">
        <v>44</v>
      </c>
      <c r="H83" s="38" t="s">
        <v>89</v>
      </c>
      <c r="I83" s="38" t="s">
        <v>45</v>
      </c>
      <c r="J83" s="38" t="s">
        <v>46</v>
      </c>
      <c r="K83" s="38" t="s">
        <v>250</v>
      </c>
      <c r="L83" s="43" t="s">
        <v>211</v>
      </c>
      <c r="M83" s="50" t="s">
        <v>251</v>
      </c>
      <c r="N83" s="38" t="s">
        <v>49</v>
      </c>
      <c r="O83" s="43" t="s">
        <v>50</v>
      </c>
      <c r="P83" s="38"/>
    </row>
    <row r="84" s="28" customFormat="true" ht="73.5" hidden="false" customHeight="true" outlineLevel="0" collapsed="false">
      <c r="A84" s="37" t="n">
        <v>65</v>
      </c>
      <c r="B84" s="40" t="s">
        <v>147</v>
      </c>
      <c r="C84" s="40" t="s">
        <v>147</v>
      </c>
      <c r="D84" s="35" t="s">
        <v>252</v>
      </c>
      <c r="E84" s="43" t="s">
        <v>172</v>
      </c>
      <c r="F84" s="37" t="n">
        <v>796</v>
      </c>
      <c r="G84" s="37" t="s">
        <v>119</v>
      </c>
      <c r="H84" s="38" t="s">
        <v>89</v>
      </c>
      <c r="I84" s="38" t="s">
        <v>45</v>
      </c>
      <c r="J84" s="38" t="s">
        <v>46</v>
      </c>
      <c r="K84" s="38" t="s">
        <v>253</v>
      </c>
      <c r="L84" s="43" t="s">
        <v>211</v>
      </c>
      <c r="M84" s="50" t="s">
        <v>233</v>
      </c>
      <c r="N84" s="38" t="s">
        <v>49</v>
      </c>
      <c r="O84" s="43" t="s">
        <v>50</v>
      </c>
      <c r="P84" s="38"/>
    </row>
    <row r="85" s="28" customFormat="true" ht="71.25" hidden="false" customHeight="true" outlineLevel="0" collapsed="false">
      <c r="A85" s="37" t="n">
        <v>66</v>
      </c>
      <c r="B85" s="40" t="s">
        <v>254</v>
      </c>
      <c r="C85" s="40" t="s">
        <v>255</v>
      </c>
      <c r="D85" s="46" t="s">
        <v>256</v>
      </c>
      <c r="E85" s="43" t="s">
        <v>172</v>
      </c>
      <c r="F85" s="37" t="n">
        <v>876</v>
      </c>
      <c r="G85" s="37" t="s">
        <v>44</v>
      </c>
      <c r="H85" s="38" t="s">
        <v>89</v>
      </c>
      <c r="I85" s="38" t="s">
        <v>45</v>
      </c>
      <c r="J85" s="38" t="s">
        <v>46</v>
      </c>
      <c r="K85" s="38" t="s">
        <v>257</v>
      </c>
      <c r="L85" s="43" t="s">
        <v>211</v>
      </c>
      <c r="M85" s="50" t="s">
        <v>233</v>
      </c>
      <c r="N85" s="38" t="s">
        <v>49</v>
      </c>
      <c r="O85" s="43" t="s">
        <v>50</v>
      </c>
      <c r="P85" s="38"/>
    </row>
    <row r="86" s="28" customFormat="true" ht="72.75" hidden="false" customHeight="true" outlineLevel="0" collapsed="false">
      <c r="A86" s="37" t="n">
        <v>67</v>
      </c>
      <c r="B86" s="40" t="s">
        <v>201</v>
      </c>
      <c r="C86" s="40" t="s">
        <v>201</v>
      </c>
      <c r="D86" s="35" t="s">
        <v>258</v>
      </c>
      <c r="E86" s="43" t="s">
        <v>172</v>
      </c>
      <c r="F86" s="37" t="n">
        <v>796</v>
      </c>
      <c r="G86" s="37" t="s">
        <v>44</v>
      </c>
      <c r="H86" s="38" t="s">
        <v>89</v>
      </c>
      <c r="I86" s="38" t="s">
        <v>45</v>
      </c>
      <c r="J86" s="38" t="s">
        <v>46</v>
      </c>
      <c r="K86" s="38" t="s">
        <v>259</v>
      </c>
      <c r="L86" s="43" t="s">
        <v>102</v>
      </c>
      <c r="M86" s="50" t="s">
        <v>65</v>
      </c>
      <c r="N86" s="38" t="s">
        <v>49</v>
      </c>
      <c r="O86" s="43" t="s">
        <v>50</v>
      </c>
      <c r="P86" s="38"/>
    </row>
    <row r="87" s="28" customFormat="true" ht="68.25" hidden="false" customHeight="true" outlineLevel="0" collapsed="false">
      <c r="A87" s="37" t="n">
        <v>68</v>
      </c>
      <c r="B87" s="34" t="s">
        <v>75</v>
      </c>
      <c r="C87" s="34" t="s">
        <v>104</v>
      </c>
      <c r="D87" s="35" t="s">
        <v>260</v>
      </c>
      <c r="E87" s="43" t="s">
        <v>172</v>
      </c>
      <c r="F87" s="37" t="n">
        <v>796</v>
      </c>
      <c r="G87" s="37" t="s">
        <v>44</v>
      </c>
      <c r="H87" s="38" t="s">
        <v>89</v>
      </c>
      <c r="I87" s="38" t="s">
        <v>45</v>
      </c>
      <c r="J87" s="38" t="s">
        <v>46</v>
      </c>
      <c r="K87" s="38" t="s">
        <v>261</v>
      </c>
      <c r="L87" s="43" t="s">
        <v>102</v>
      </c>
      <c r="M87" s="50" t="s">
        <v>233</v>
      </c>
      <c r="N87" s="38" t="s">
        <v>49</v>
      </c>
      <c r="O87" s="43" t="s">
        <v>50</v>
      </c>
      <c r="P87" s="38"/>
    </row>
    <row r="88" s="28" customFormat="true" ht="247.5" hidden="false" customHeight="true" outlineLevel="0" collapsed="false">
      <c r="A88" s="37" t="n">
        <v>69</v>
      </c>
      <c r="B88" s="40" t="s">
        <v>262</v>
      </c>
      <c r="C88" s="40" t="s">
        <v>263</v>
      </c>
      <c r="D88" s="35" t="s">
        <v>264</v>
      </c>
      <c r="E88" s="43" t="s">
        <v>172</v>
      </c>
      <c r="F88" s="37" t="n">
        <v>876</v>
      </c>
      <c r="G88" s="37" t="s">
        <v>44</v>
      </c>
      <c r="H88" s="38" t="s">
        <v>89</v>
      </c>
      <c r="I88" s="38" t="s">
        <v>45</v>
      </c>
      <c r="J88" s="38" t="s">
        <v>46</v>
      </c>
      <c r="K88" s="38" t="s">
        <v>265</v>
      </c>
      <c r="L88" s="43" t="s">
        <v>102</v>
      </c>
      <c r="M88" s="50" t="s">
        <v>48</v>
      </c>
      <c r="N88" s="38" t="s">
        <v>49</v>
      </c>
      <c r="O88" s="43" t="s">
        <v>50</v>
      </c>
      <c r="P88" s="38"/>
    </row>
    <row r="89" s="28" customFormat="true" ht="72.75" hidden="false" customHeight="true" outlineLevel="0" collapsed="false">
      <c r="A89" s="37" t="n">
        <v>70</v>
      </c>
      <c r="B89" s="40" t="s">
        <v>266</v>
      </c>
      <c r="C89" s="40" t="s">
        <v>266</v>
      </c>
      <c r="D89" s="35" t="s">
        <v>267</v>
      </c>
      <c r="E89" s="43" t="s">
        <v>172</v>
      </c>
      <c r="F89" s="37" t="n">
        <v>876</v>
      </c>
      <c r="G89" s="37" t="s">
        <v>44</v>
      </c>
      <c r="H89" s="38" t="s">
        <v>89</v>
      </c>
      <c r="I89" s="38" t="s">
        <v>45</v>
      </c>
      <c r="J89" s="38" t="s">
        <v>46</v>
      </c>
      <c r="K89" s="38" t="s">
        <v>268</v>
      </c>
      <c r="L89" s="43" t="s">
        <v>102</v>
      </c>
      <c r="M89" s="50" t="s">
        <v>233</v>
      </c>
      <c r="N89" s="38" t="s">
        <v>49</v>
      </c>
      <c r="O89" s="43" t="s">
        <v>50</v>
      </c>
      <c r="P89" s="38"/>
    </row>
    <row r="90" s="28" customFormat="true" ht="82.5" hidden="false" customHeight="true" outlineLevel="0" collapsed="false">
      <c r="A90" s="37" t="n">
        <v>71</v>
      </c>
      <c r="B90" s="40" t="s">
        <v>266</v>
      </c>
      <c r="C90" s="40" t="s">
        <v>266</v>
      </c>
      <c r="D90" s="35" t="s">
        <v>269</v>
      </c>
      <c r="E90" s="43" t="s">
        <v>172</v>
      </c>
      <c r="F90" s="37" t="n">
        <v>876</v>
      </c>
      <c r="G90" s="37" t="s">
        <v>44</v>
      </c>
      <c r="H90" s="38" t="s">
        <v>89</v>
      </c>
      <c r="I90" s="38" t="s">
        <v>45</v>
      </c>
      <c r="J90" s="38" t="s">
        <v>46</v>
      </c>
      <c r="K90" s="38" t="s">
        <v>270</v>
      </c>
      <c r="L90" s="43" t="s">
        <v>102</v>
      </c>
      <c r="M90" s="50" t="s">
        <v>233</v>
      </c>
      <c r="N90" s="38" t="s">
        <v>49</v>
      </c>
      <c r="O90" s="43" t="s">
        <v>50</v>
      </c>
      <c r="P90" s="38"/>
    </row>
    <row r="91" s="28" customFormat="true" ht="107.25" hidden="false" customHeight="true" outlineLevel="0" collapsed="false">
      <c r="A91" s="37" t="n">
        <v>72</v>
      </c>
      <c r="B91" s="40" t="s">
        <v>271</v>
      </c>
      <c r="C91" s="40" t="s">
        <v>272</v>
      </c>
      <c r="D91" s="35" t="s">
        <v>273</v>
      </c>
      <c r="E91" s="43" t="s">
        <v>172</v>
      </c>
      <c r="F91" s="37" t="n">
        <v>876</v>
      </c>
      <c r="G91" s="37" t="s">
        <v>44</v>
      </c>
      <c r="H91" s="38" t="s">
        <v>89</v>
      </c>
      <c r="I91" s="38" t="s">
        <v>45</v>
      </c>
      <c r="J91" s="38" t="s">
        <v>46</v>
      </c>
      <c r="K91" s="38" t="s">
        <v>274</v>
      </c>
      <c r="L91" s="43" t="s">
        <v>233</v>
      </c>
      <c r="M91" s="50" t="s">
        <v>48</v>
      </c>
      <c r="N91" s="38" t="s">
        <v>49</v>
      </c>
      <c r="O91" s="43" t="s">
        <v>50</v>
      </c>
      <c r="P91" s="38"/>
    </row>
    <row r="92" s="28" customFormat="true" ht="143.25" hidden="false" customHeight="true" outlineLevel="0" collapsed="false">
      <c r="A92" s="37" t="n">
        <v>73</v>
      </c>
      <c r="B92" s="40" t="s">
        <v>84</v>
      </c>
      <c r="C92" s="40" t="s">
        <v>275</v>
      </c>
      <c r="D92" s="35" t="s">
        <v>276</v>
      </c>
      <c r="E92" s="43" t="s">
        <v>172</v>
      </c>
      <c r="F92" s="37" t="n">
        <v>876</v>
      </c>
      <c r="G92" s="37" t="s">
        <v>44</v>
      </c>
      <c r="H92" s="38" t="s">
        <v>89</v>
      </c>
      <c r="I92" s="38" t="s">
        <v>45</v>
      </c>
      <c r="J92" s="38" t="s">
        <v>46</v>
      </c>
      <c r="K92" s="38" t="s">
        <v>277</v>
      </c>
      <c r="L92" s="43" t="s">
        <v>233</v>
      </c>
      <c r="M92" s="50" t="s">
        <v>65</v>
      </c>
      <c r="N92" s="38" t="s">
        <v>49</v>
      </c>
      <c r="O92" s="43" t="s">
        <v>50</v>
      </c>
      <c r="P92" s="38"/>
    </row>
    <row r="93" s="28" customFormat="true" ht="72.75" hidden="false" customHeight="true" outlineLevel="0" collapsed="false">
      <c r="A93" s="37" t="n">
        <v>74</v>
      </c>
      <c r="B93" s="40" t="s">
        <v>147</v>
      </c>
      <c r="C93" s="40" t="s">
        <v>147</v>
      </c>
      <c r="D93" s="35" t="s">
        <v>278</v>
      </c>
      <c r="E93" s="43" t="s">
        <v>172</v>
      </c>
      <c r="F93" s="37" t="n">
        <v>876</v>
      </c>
      <c r="G93" s="37" t="s">
        <v>44</v>
      </c>
      <c r="H93" s="38" t="s">
        <v>89</v>
      </c>
      <c r="I93" s="38" t="s">
        <v>45</v>
      </c>
      <c r="J93" s="38" t="s">
        <v>46</v>
      </c>
      <c r="K93" s="38" t="s">
        <v>279</v>
      </c>
      <c r="L93" s="43" t="s">
        <v>233</v>
      </c>
      <c r="M93" s="50" t="s">
        <v>48</v>
      </c>
      <c r="N93" s="38" t="s">
        <v>49</v>
      </c>
      <c r="O93" s="43" t="s">
        <v>50</v>
      </c>
      <c r="P93" s="38"/>
    </row>
    <row r="94" s="28" customFormat="true" ht="72.75" hidden="false" customHeight="true" outlineLevel="0" collapsed="false">
      <c r="A94" s="37" t="n">
        <v>75</v>
      </c>
      <c r="B94" s="40" t="s">
        <v>280</v>
      </c>
      <c r="C94" s="40" t="s">
        <v>281</v>
      </c>
      <c r="D94" s="43" t="s">
        <v>282</v>
      </c>
      <c r="E94" s="43" t="s">
        <v>172</v>
      </c>
      <c r="F94" s="51" t="s">
        <v>283</v>
      </c>
      <c r="G94" s="37" t="s">
        <v>284</v>
      </c>
      <c r="H94" s="38" t="s">
        <v>89</v>
      </c>
      <c r="I94" s="38" t="s">
        <v>45</v>
      </c>
      <c r="J94" s="38" t="s">
        <v>46</v>
      </c>
      <c r="K94" s="38" t="s">
        <v>285</v>
      </c>
      <c r="L94" s="43" t="s">
        <v>233</v>
      </c>
      <c r="M94" s="50" t="s">
        <v>65</v>
      </c>
      <c r="N94" s="38" t="s">
        <v>49</v>
      </c>
      <c r="O94" s="43" t="s">
        <v>50</v>
      </c>
      <c r="P94" s="38"/>
    </row>
    <row r="95" s="28" customFormat="true" ht="74.25" hidden="false" customHeight="true" outlineLevel="0" collapsed="false">
      <c r="A95" s="37" t="n">
        <v>76</v>
      </c>
      <c r="B95" s="40" t="s">
        <v>286</v>
      </c>
      <c r="C95" s="40" t="s">
        <v>287</v>
      </c>
      <c r="D95" s="43" t="s">
        <v>288</v>
      </c>
      <c r="E95" s="43" t="s">
        <v>172</v>
      </c>
      <c r="F95" s="37" t="n">
        <v>876</v>
      </c>
      <c r="G95" s="37" t="s">
        <v>44</v>
      </c>
      <c r="H95" s="38" t="s">
        <v>89</v>
      </c>
      <c r="I95" s="38" t="s">
        <v>45</v>
      </c>
      <c r="J95" s="38" t="s">
        <v>46</v>
      </c>
      <c r="K95" s="38" t="s">
        <v>289</v>
      </c>
      <c r="L95" s="43" t="str">
        <f aca="false">$L$94</f>
        <v>октябрь
2020</v>
      </c>
      <c r="M95" s="50" t="s">
        <v>65</v>
      </c>
      <c r="N95" s="38" t="s">
        <v>49</v>
      </c>
      <c r="O95" s="43" t="s">
        <v>50</v>
      </c>
      <c r="P95" s="38"/>
    </row>
    <row r="96" s="28" customFormat="true" ht="83.25" hidden="false" customHeight="true" outlineLevel="0" collapsed="false">
      <c r="A96" s="37" t="n">
        <v>77</v>
      </c>
      <c r="B96" s="40" t="s">
        <v>56</v>
      </c>
      <c r="C96" s="40" t="s">
        <v>290</v>
      </c>
      <c r="D96" s="43" t="s">
        <v>291</v>
      </c>
      <c r="E96" s="43" t="s">
        <v>172</v>
      </c>
      <c r="F96" s="37" t="n">
        <v>876</v>
      </c>
      <c r="G96" s="37" t="s">
        <v>44</v>
      </c>
      <c r="H96" s="38" t="s">
        <v>89</v>
      </c>
      <c r="I96" s="38" t="s">
        <v>45</v>
      </c>
      <c r="J96" s="38" t="s">
        <v>46</v>
      </c>
      <c r="K96" s="38" t="s">
        <v>292</v>
      </c>
      <c r="L96" s="43" t="str">
        <f aca="false">$L$94</f>
        <v>октябрь
2020</v>
      </c>
      <c r="M96" s="50" t="s">
        <v>293</v>
      </c>
      <c r="N96" s="38" t="s">
        <v>49</v>
      </c>
      <c r="O96" s="43" t="s">
        <v>50</v>
      </c>
      <c r="P96" s="38"/>
    </row>
    <row r="97" s="28" customFormat="true" ht="75.75" hidden="false" customHeight="true" outlineLevel="0" collapsed="false">
      <c r="A97" s="37" t="n">
        <v>78</v>
      </c>
      <c r="B97" s="40" t="s">
        <v>262</v>
      </c>
      <c r="C97" s="40" t="s">
        <v>294</v>
      </c>
      <c r="D97" s="43" t="s">
        <v>295</v>
      </c>
      <c r="E97" s="43" t="s">
        <v>172</v>
      </c>
      <c r="F97" s="37" t="n">
        <v>876</v>
      </c>
      <c r="G97" s="37" t="s">
        <v>44</v>
      </c>
      <c r="H97" s="38" t="s">
        <v>89</v>
      </c>
      <c r="I97" s="38" t="s">
        <v>45</v>
      </c>
      <c r="J97" s="38" t="s">
        <v>46</v>
      </c>
      <c r="K97" s="38" t="s">
        <v>296</v>
      </c>
      <c r="L97" s="43" t="s">
        <v>233</v>
      </c>
      <c r="M97" s="50" t="s">
        <v>48</v>
      </c>
      <c r="N97" s="38" t="s">
        <v>49</v>
      </c>
      <c r="O97" s="43" t="s">
        <v>50</v>
      </c>
      <c r="P97" s="38"/>
    </row>
    <row r="98" s="28" customFormat="true" ht="69.75" hidden="false" customHeight="true" outlineLevel="0" collapsed="false">
      <c r="A98" s="37" t="n">
        <v>79</v>
      </c>
      <c r="B98" s="40" t="s">
        <v>201</v>
      </c>
      <c r="C98" s="40" t="s">
        <v>201</v>
      </c>
      <c r="D98" s="43" t="s">
        <v>297</v>
      </c>
      <c r="E98" s="43" t="s">
        <v>172</v>
      </c>
      <c r="F98" s="51" t="s">
        <v>283</v>
      </c>
      <c r="G98" s="37" t="s">
        <v>119</v>
      </c>
      <c r="H98" s="38" t="s">
        <v>298</v>
      </c>
      <c r="I98" s="38" t="s">
        <v>45</v>
      </c>
      <c r="J98" s="38" t="s">
        <v>46</v>
      </c>
      <c r="K98" s="38" t="s">
        <v>299</v>
      </c>
      <c r="L98" s="43" t="s">
        <v>233</v>
      </c>
      <c r="M98" s="50" t="s">
        <v>65</v>
      </c>
      <c r="N98" s="38" t="s">
        <v>49</v>
      </c>
      <c r="O98" s="43" t="s">
        <v>50</v>
      </c>
      <c r="P98" s="38"/>
    </row>
    <row r="99" s="28" customFormat="true" ht="72.75" hidden="false" customHeight="true" outlineLevel="0" collapsed="false">
      <c r="A99" s="37" t="n">
        <v>80</v>
      </c>
      <c r="B99" s="40" t="s">
        <v>300</v>
      </c>
      <c r="C99" s="40" t="s">
        <v>300</v>
      </c>
      <c r="D99" s="43" t="s">
        <v>301</v>
      </c>
      <c r="E99" s="43" t="s">
        <v>172</v>
      </c>
      <c r="F99" s="51" t="s">
        <v>88</v>
      </c>
      <c r="G99" s="37" t="s">
        <v>119</v>
      </c>
      <c r="H99" s="38" t="s">
        <v>89</v>
      </c>
      <c r="I99" s="38" t="s">
        <v>45</v>
      </c>
      <c r="J99" s="38" t="s">
        <v>46</v>
      </c>
      <c r="K99" s="38" t="s">
        <v>302</v>
      </c>
      <c r="L99" s="43" t="s">
        <v>48</v>
      </c>
      <c r="M99" s="50" t="s">
        <v>65</v>
      </c>
      <c r="N99" s="38" t="s">
        <v>49</v>
      </c>
      <c r="O99" s="43" t="s">
        <v>50</v>
      </c>
      <c r="P99" s="38"/>
    </row>
    <row r="100" s="28" customFormat="true" ht="80.25" hidden="false" customHeight="true" outlineLevel="0" collapsed="false">
      <c r="A100" s="37" t="n">
        <v>81</v>
      </c>
      <c r="B100" s="40" t="s">
        <v>207</v>
      </c>
      <c r="C100" s="40" t="s">
        <v>151</v>
      </c>
      <c r="D100" s="43" t="s">
        <v>303</v>
      </c>
      <c r="E100" s="43" t="s">
        <v>172</v>
      </c>
      <c r="F100" s="51" t="s">
        <v>283</v>
      </c>
      <c r="G100" s="37" t="s">
        <v>119</v>
      </c>
      <c r="H100" s="38" t="s">
        <v>298</v>
      </c>
      <c r="I100" s="38" t="s">
        <v>45</v>
      </c>
      <c r="J100" s="38" t="s">
        <v>46</v>
      </c>
      <c r="K100" s="38" t="s">
        <v>304</v>
      </c>
      <c r="L100" s="43" t="s">
        <v>233</v>
      </c>
      <c r="M100" s="50" t="s">
        <v>91</v>
      </c>
      <c r="N100" s="38" t="s">
        <v>49</v>
      </c>
      <c r="O100" s="43" t="s">
        <v>50</v>
      </c>
      <c r="P100" s="38"/>
    </row>
    <row r="101" s="28" customFormat="true" ht="66" hidden="false" customHeight="true" outlineLevel="0" collapsed="false">
      <c r="A101" s="37" t="n">
        <v>82</v>
      </c>
      <c r="B101" s="40" t="s">
        <v>305</v>
      </c>
      <c r="C101" s="40" t="s">
        <v>306</v>
      </c>
      <c r="D101" s="43" t="s">
        <v>307</v>
      </c>
      <c r="E101" s="43" t="s">
        <v>172</v>
      </c>
      <c r="F101" s="51" t="s">
        <v>283</v>
      </c>
      <c r="G101" s="37" t="s">
        <v>308</v>
      </c>
      <c r="H101" s="38" t="s">
        <v>209</v>
      </c>
      <c r="I101" s="38" t="s">
        <v>45</v>
      </c>
      <c r="J101" s="38" t="s">
        <v>46</v>
      </c>
      <c r="K101" s="38" t="s">
        <v>309</v>
      </c>
      <c r="L101" s="43" t="s">
        <v>233</v>
      </c>
      <c r="M101" s="50" t="s">
        <v>65</v>
      </c>
      <c r="N101" s="38" t="s">
        <v>49</v>
      </c>
      <c r="O101" s="43" t="s">
        <v>50</v>
      </c>
      <c r="P101" s="38"/>
    </row>
    <row r="102" s="28" customFormat="true" ht="81" hidden="false" customHeight="true" outlineLevel="0" collapsed="false">
      <c r="A102" s="37" t="n">
        <v>83</v>
      </c>
      <c r="B102" s="40" t="s">
        <v>305</v>
      </c>
      <c r="C102" s="40" t="s">
        <v>306</v>
      </c>
      <c r="D102" s="43" t="s">
        <v>310</v>
      </c>
      <c r="E102" s="43" t="s">
        <v>172</v>
      </c>
      <c r="F102" s="51" t="s">
        <v>283</v>
      </c>
      <c r="G102" s="37" t="s">
        <v>308</v>
      </c>
      <c r="H102" s="38" t="s">
        <v>209</v>
      </c>
      <c r="I102" s="38" t="s">
        <v>45</v>
      </c>
      <c r="J102" s="38" t="s">
        <v>46</v>
      </c>
      <c r="K102" s="38" t="s">
        <v>309</v>
      </c>
      <c r="L102" s="43" t="s">
        <v>233</v>
      </c>
      <c r="M102" s="50" t="s">
        <v>65</v>
      </c>
      <c r="N102" s="38" t="s">
        <v>49</v>
      </c>
      <c r="O102" s="43" t="s">
        <v>50</v>
      </c>
      <c r="P102" s="38"/>
    </row>
    <row r="103" s="28" customFormat="true" ht="75" hidden="false" customHeight="true" outlineLevel="0" collapsed="false">
      <c r="A103" s="37" t="n">
        <v>84</v>
      </c>
      <c r="B103" s="40" t="s">
        <v>160</v>
      </c>
      <c r="C103" s="40" t="s">
        <v>160</v>
      </c>
      <c r="D103" s="43" t="s">
        <v>311</v>
      </c>
      <c r="E103" s="43" t="s">
        <v>172</v>
      </c>
      <c r="F103" s="51" t="s">
        <v>283</v>
      </c>
      <c r="G103" s="37" t="s">
        <v>119</v>
      </c>
      <c r="H103" s="38" t="s">
        <v>312</v>
      </c>
      <c r="I103" s="38" t="s">
        <v>45</v>
      </c>
      <c r="J103" s="38" t="s">
        <v>46</v>
      </c>
      <c r="K103" s="38" t="s">
        <v>313</v>
      </c>
      <c r="L103" s="43" t="s">
        <v>233</v>
      </c>
      <c r="M103" s="50" t="s">
        <v>65</v>
      </c>
      <c r="N103" s="38" t="s">
        <v>49</v>
      </c>
      <c r="O103" s="43" t="s">
        <v>50</v>
      </c>
      <c r="P103" s="38"/>
    </row>
    <row r="104" s="28" customFormat="true" ht="78" hidden="false" customHeight="true" outlineLevel="0" collapsed="false">
      <c r="A104" s="37" t="n">
        <v>85</v>
      </c>
      <c r="B104" s="60" t="s">
        <v>201</v>
      </c>
      <c r="C104" s="61" t="s">
        <v>314</v>
      </c>
      <c r="D104" s="62" t="s">
        <v>315</v>
      </c>
      <c r="E104" s="43" t="s">
        <v>172</v>
      </c>
      <c r="F104" s="51" t="s">
        <v>283</v>
      </c>
      <c r="G104" s="37" t="s">
        <v>308</v>
      </c>
      <c r="H104" s="38" t="s">
        <v>89</v>
      </c>
      <c r="I104" s="38" t="s">
        <v>45</v>
      </c>
      <c r="J104" s="38" t="s">
        <v>46</v>
      </c>
      <c r="K104" s="38" t="s">
        <v>316</v>
      </c>
      <c r="L104" s="43" t="s">
        <v>65</v>
      </c>
      <c r="M104" s="50" t="s">
        <v>91</v>
      </c>
      <c r="N104" s="38" t="s">
        <v>49</v>
      </c>
      <c r="O104" s="43" t="s">
        <v>50</v>
      </c>
      <c r="P104" s="38"/>
    </row>
    <row r="105" s="28" customFormat="true" ht="72.75" hidden="false" customHeight="true" outlineLevel="0" collapsed="false">
      <c r="A105" s="37" t="n">
        <v>86</v>
      </c>
      <c r="B105" s="40" t="s">
        <v>317</v>
      </c>
      <c r="C105" s="40" t="s">
        <v>318</v>
      </c>
      <c r="D105" s="62" t="s">
        <v>319</v>
      </c>
      <c r="E105" s="43" t="s">
        <v>172</v>
      </c>
      <c r="F105" s="51" t="s">
        <v>283</v>
      </c>
      <c r="G105" s="37" t="s">
        <v>308</v>
      </c>
      <c r="H105" s="38" t="s">
        <v>235</v>
      </c>
      <c r="I105" s="38" t="s">
        <v>45</v>
      </c>
      <c r="J105" s="38" t="s">
        <v>46</v>
      </c>
      <c r="K105" s="38" t="s">
        <v>320</v>
      </c>
      <c r="L105" s="43" t="s">
        <v>233</v>
      </c>
      <c r="M105" s="50" t="s">
        <v>65</v>
      </c>
      <c r="N105" s="38" t="s">
        <v>49</v>
      </c>
      <c r="O105" s="43" t="s">
        <v>50</v>
      </c>
      <c r="P105" s="38"/>
    </row>
    <row r="106" s="28" customFormat="true" ht="71.25" hidden="false" customHeight="true" outlineLevel="0" collapsed="false">
      <c r="A106" s="37" t="n">
        <v>87</v>
      </c>
      <c r="B106" s="40" t="s">
        <v>201</v>
      </c>
      <c r="C106" s="40" t="s">
        <v>321</v>
      </c>
      <c r="D106" s="35" t="s">
        <v>322</v>
      </c>
      <c r="E106" s="43" t="s">
        <v>172</v>
      </c>
      <c r="F106" s="51" t="s">
        <v>283</v>
      </c>
      <c r="G106" s="37" t="s">
        <v>119</v>
      </c>
      <c r="H106" s="38" t="s">
        <v>323</v>
      </c>
      <c r="I106" s="38" t="s">
        <v>45</v>
      </c>
      <c r="J106" s="38" t="s">
        <v>46</v>
      </c>
      <c r="K106" s="38" t="s">
        <v>324</v>
      </c>
      <c r="L106" s="43" t="s">
        <v>233</v>
      </c>
      <c r="M106" s="50" t="s">
        <v>65</v>
      </c>
      <c r="N106" s="38" t="s">
        <v>49</v>
      </c>
      <c r="O106" s="43" t="s">
        <v>50</v>
      </c>
      <c r="P106" s="38"/>
    </row>
    <row r="107" s="28" customFormat="true" ht="73.5" hidden="false" customHeight="true" outlineLevel="0" collapsed="false">
      <c r="A107" s="37" t="n">
        <v>88</v>
      </c>
      <c r="B107" s="40" t="s">
        <v>266</v>
      </c>
      <c r="C107" s="40" t="s">
        <v>266</v>
      </c>
      <c r="D107" s="35" t="s">
        <v>325</v>
      </c>
      <c r="E107" s="43" t="s">
        <v>172</v>
      </c>
      <c r="F107" s="37" t="n">
        <v>876</v>
      </c>
      <c r="G107" s="37" t="s">
        <v>44</v>
      </c>
      <c r="H107" s="38" t="s">
        <v>89</v>
      </c>
      <c r="I107" s="38" t="s">
        <v>45</v>
      </c>
      <c r="J107" s="38" t="s">
        <v>46</v>
      </c>
      <c r="K107" s="38" t="s">
        <v>326</v>
      </c>
      <c r="L107" s="43" t="s">
        <v>48</v>
      </c>
      <c r="M107" s="50" t="s">
        <v>65</v>
      </c>
      <c r="N107" s="38" t="s">
        <v>49</v>
      </c>
      <c r="O107" s="43" t="s">
        <v>50</v>
      </c>
      <c r="P107" s="38"/>
    </row>
    <row r="108" s="28" customFormat="true" ht="72" hidden="false" customHeight="true" outlineLevel="0" collapsed="false">
      <c r="A108" s="37" t="n">
        <v>89</v>
      </c>
      <c r="B108" s="40" t="s">
        <v>266</v>
      </c>
      <c r="C108" s="40" t="s">
        <v>266</v>
      </c>
      <c r="D108" s="35" t="s">
        <v>327</v>
      </c>
      <c r="E108" s="43" t="s">
        <v>172</v>
      </c>
      <c r="F108" s="37" t="n">
        <v>876</v>
      </c>
      <c r="G108" s="37" t="s">
        <v>44</v>
      </c>
      <c r="H108" s="38" t="s">
        <v>89</v>
      </c>
      <c r="I108" s="38" t="s">
        <v>45</v>
      </c>
      <c r="J108" s="38" t="s">
        <v>46</v>
      </c>
      <c r="K108" s="38" t="s">
        <v>328</v>
      </c>
      <c r="L108" s="43" t="s">
        <v>48</v>
      </c>
      <c r="M108" s="50" t="s">
        <v>65</v>
      </c>
      <c r="N108" s="38" t="s">
        <v>49</v>
      </c>
      <c r="O108" s="43" t="s">
        <v>50</v>
      </c>
      <c r="P108" s="38"/>
    </row>
    <row r="109" s="28" customFormat="true" ht="67.5" hidden="false" customHeight="true" outlineLevel="0" collapsed="false">
      <c r="A109" s="37" t="n">
        <v>90</v>
      </c>
      <c r="B109" s="40" t="s">
        <v>75</v>
      </c>
      <c r="C109" s="40" t="s">
        <v>104</v>
      </c>
      <c r="D109" s="35" t="s">
        <v>329</v>
      </c>
      <c r="E109" s="43" t="s">
        <v>172</v>
      </c>
      <c r="F109" s="37" t="n">
        <v>876</v>
      </c>
      <c r="G109" s="37" t="s">
        <v>44</v>
      </c>
      <c r="H109" s="38" t="s">
        <v>89</v>
      </c>
      <c r="I109" s="38" t="s">
        <v>45</v>
      </c>
      <c r="J109" s="38" t="s">
        <v>46</v>
      </c>
      <c r="K109" s="38" t="s">
        <v>330</v>
      </c>
      <c r="L109" s="43" t="s">
        <v>48</v>
      </c>
      <c r="M109" s="50" t="s">
        <v>65</v>
      </c>
      <c r="N109" s="38" t="s">
        <v>49</v>
      </c>
      <c r="O109" s="43" t="s">
        <v>50</v>
      </c>
      <c r="P109" s="38"/>
    </row>
    <row r="110" s="28" customFormat="true" ht="78" hidden="false" customHeight="true" outlineLevel="0" collapsed="false">
      <c r="A110" s="37" t="n">
        <v>91</v>
      </c>
      <c r="B110" s="40" t="s">
        <v>75</v>
      </c>
      <c r="C110" s="40" t="s">
        <v>104</v>
      </c>
      <c r="D110" s="35" t="s">
        <v>331</v>
      </c>
      <c r="E110" s="43" t="s">
        <v>172</v>
      </c>
      <c r="F110" s="37" t="n">
        <v>876</v>
      </c>
      <c r="G110" s="37" t="s">
        <v>44</v>
      </c>
      <c r="H110" s="38" t="s">
        <v>89</v>
      </c>
      <c r="I110" s="38" t="s">
        <v>45</v>
      </c>
      <c r="J110" s="38" t="s">
        <v>46</v>
      </c>
      <c r="K110" s="38" t="s">
        <v>332</v>
      </c>
      <c r="L110" s="43" t="s">
        <v>48</v>
      </c>
      <c r="M110" s="50" t="s">
        <v>65</v>
      </c>
      <c r="N110" s="38" t="s">
        <v>49</v>
      </c>
      <c r="O110" s="43" t="s">
        <v>50</v>
      </c>
      <c r="P110" s="38"/>
    </row>
    <row r="111" s="28" customFormat="true" ht="80.25" hidden="false" customHeight="true" outlineLevel="0" collapsed="false">
      <c r="A111" s="37" t="n">
        <v>92</v>
      </c>
      <c r="B111" s="40" t="s">
        <v>266</v>
      </c>
      <c r="C111" s="40" t="s">
        <v>266</v>
      </c>
      <c r="D111" s="63" t="s">
        <v>333</v>
      </c>
      <c r="E111" s="43" t="s">
        <v>172</v>
      </c>
      <c r="F111" s="37" t="n">
        <v>876</v>
      </c>
      <c r="G111" s="37" t="s">
        <v>44</v>
      </c>
      <c r="H111" s="38" t="s">
        <v>89</v>
      </c>
      <c r="I111" s="38" t="s">
        <v>45</v>
      </c>
      <c r="J111" s="38" t="s">
        <v>46</v>
      </c>
      <c r="K111" s="38" t="s">
        <v>334</v>
      </c>
      <c r="L111" s="43" t="s">
        <v>48</v>
      </c>
      <c r="M111" s="50" t="s">
        <v>65</v>
      </c>
      <c r="N111" s="38" t="s">
        <v>49</v>
      </c>
      <c r="O111" s="43" t="s">
        <v>50</v>
      </c>
      <c r="P111" s="38"/>
    </row>
    <row r="112" s="28" customFormat="true" ht="75" hidden="false" customHeight="true" outlineLevel="0" collapsed="false">
      <c r="A112" s="37" t="n">
        <v>93</v>
      </c>
      <c r="B112" s="40" t="s">
        <v>335</v>
      </c>
      <c r="C112" s="40" t="s">
        <v>336</v>
      </c>
      <c r="D112" s="35" t="s">
        <v>337</v>
      </c>
      <c r="E112" s="43" t="s">
        <v>172</v>
      </c>
      <c r="F112" s="37" t="n">
        <v>876</v>
      </c>
      <c r="G112" s="37" t="s">
        <v>44</v>
      </c>
      <c r="H112" s="38" t="s">
        <v>89</v>
      </c>
      <c r="I112" s="38" t="s">
        <v>45</v>
      </c>
      <c r="J112" s="38" t="s">
        <v>46</v>
      </c>
      <c r="K112" s="38" t="s">
        <v>338</v>
      </c>
      <c r="L112" s="43" t="s">
        <v>48</v>
      </c>
      <c r="M112" s="50" t="s">
        <v>65</v>
      </c>
      <c r="N112" s="38" t="s">
        <v>49</v>
      </c>
      <c r="O112" s="43" t="s">
        <v>50</v>
      </c>
      <c r="P112" s="38"/>
    </row>
    <row r="113" s="28" customFormat="true" ht="70.5" hidden="false" customHeight="true" outlineLevel="0" collapsed="false">
      <c r="A113" s="37" t="n">
        <v>94</v>
      </c>
      <c r="B113" s="40" t="s">
        <v>286</v>
      </c>
      <c r="C113" s="40" t="s">
        <v>287</v>
      </c>
      <c r="D113" s="43" t="s">
        <v>288</v>
      </c>
      <c r="E113" s="43" t="s">
        <v>172</v>
      </c>
      <c r="F113" s="37" t="n">
        <v>876</v>
      </c>
      <c r="G113" s="37" t="s">
        <v>44</v>
      </c>
      <c r="H113" s="38" t="s">
        <v>89</v>
      </c>
      <c r="I113" s="38" t="s">
        <v>45</v>
      </c>
      <c r="J113" s="38" t="s">
        <v>46</v>
      </c>
      <c r="K113" s="38" t="s">
        <v>339</v>
      </c>
      <c r="L113" s="43" t="s">
        <v>65</v>
      </c>
      <c r="M113" s="50" t="s">
        <v>65</v>
      </c>
      <c r="N113" s="38" t="s">
        <v>49</v>
      </c>
      <c r="O113" s="43" t="s">
        <v>50</v>
      </c>
      <c r="P113" s="38"/>
    </row>
    <row r="114" s="28" customFormat="true" ht="70.5" hidden="false" customHeight="true" outlineLevel="0" collapsed="false">
      <c r="A114" s="37" t="n">
        <v>95</v>
      </c>
      <c r="B114" s="40" t="s">
        <v>286</v>
      </c>
      <c r="C114" s="40" t="s">
        <v>287</v>
      </c>
      <c r="D114" s="53" t="s">
        <v>340</v>
      </c>
      <c r="E114" s="43" t="s">
        <v>172</v>
      </c>
      <c r="F114" s="37" t="n">
        <v>796</v>
      </c>
      <c r="G114" s="37" t="s">
        <v>119</v>
      </c>
      <c r="H114" s="38" t="s">
        <v>89</v>
      </c>
      <c r="I114" s="38" t="s">
        <v>45</v>
      </c>
      <c r="J114" s="38" t="s">
        <v>46</v>
      </c>
      <c r="K114" s="38" t="s">
        <v>341</v>
      </c>
      <c r="L114" s="43" t="s">
        <v>65</v>
      </c>
      <c r="M114" s="50" t="s">
        <v>65</v>
      </c>
      <c r="N114" s="38" t="s">
        <v>49</v>
      </c>
      <c r="O114" s="43" t="s">
        <v>50</v>
      </c>
      <c r="P114" s="38"/>
    </row>
    <row r="115" s="28" customFormat="true" ht="70.5" hidden="false" customHeight="true" outlineLevel="0" collapsed="false">
      <c r="A115" s="37" t="n">
        <v>96</v>
      </c>
      <c r="B115" s="40" t="s">
        <v>286</v>
      </c>
      <c r="C115" s="40" t="s">
        <v>287</v>
      </c>
      <c r="D115" s="43" t="s">
        <v>288</v>
      </c>
      <c r="E115" s="43" t="s">
        <v>172</v>
      </c>
      <c r="F115" s="37" t="n">
        <v>876</v>
      </c>
      <c r="G115" s="37" t="s">
        <v>44</v>
      </c>
      <c r="H115" s="38" t="s">
        <v>89</v>
      </c>
      <c r="I115" s="38" t="s">
        <v>45</v>
      </c>
      <c r="J115" s="38" t="s">
        <v>46</v>
      </c>
      <c r="K115" s="38" t="s">
        <v>342</v>
      </c>
      <c r="L115" s="43" t="s">
        <v>65</v>
      </c>
      <c r="M115" s="50" t="s">
        <v>65</v>
      </c>
      <c r="N115" s="38" t="s">
        <v>49</v>
      </c>
      <c r="O115" s="43" t="s">
        <v>50</v>
      </c>
      <c r="P115" s="38" t="s">
        <v>343</v>
      </c>
    </row>
    <row r="116" s="28" customFormat="true" ht="70.5" hidden="false" customHeight="true" outlineLevel="0" collapsed="false">
      <c r="A116" s="64" t="n">
        <v>97</v>
      </c>
      <c r="B116" s="65" t="s">
        <v>207</v>
      </c>
      <c r="C116" s="65" t="s">
        <v>344</v>
      </c>
      <c r="D116" s="56" t="s">
        <v>345</v>
      </c>
      <c r="E116" s="66" t="s">
        <v>172</v>
      </c>
      <c r="F116" s="64" t="n">
        <v>796</v>
      </c>
      <c r="G116" s="64" t="s">
        <v>119</v>
      </c>
      <c r="H116" s="65" t="s">
        <v>231</v>
      </c>
      <c r="I116" s="65" t="s">
        <v>45</v>
      </c>
      <c r="J116" s="65" t="s">
        <v>46</v>
      </c>
      <c r="K116" s="65" t="s">
        <v>346</v>
      </c>
      <c r="L116" s="66" t="s">
        <v>65</v>
      </c>
      <c r="M116" s="67" t="s">
        <v>65</v>
      </c>
      <c r="N116" s="65" t="s">
        <v>49</v>
      </c>
      <c r="O116" s="66" t="s">
        <v>50</v>
      </c>
      <c r="P116" s="38" t="s">
        <v>343</v>
      </c>
    </row>
    <row r="117" s="28" customFormat="true" ht="93.75" hidden="false" customHeight="true" outlineLevel="0" collapsed="false">
      <c r="A117" s="37" t="n">
        <v>98</v>
      </c>
      <c r="B117" s="40" t="s">
        <v>61</v>
      </c>
      <c r="C117" s="40" t="s">
        <v>61</v>
      </c>
      <c r="D117" s="43" t="s">
        <v>347</v>
      </c>
      <c r="E117" s="43" t="s">
        <v>172</v>
      </c>
      <c r="F117" s="37" t="n">
        <v>876</v>
      </c>
      <c r="G117" s="37" t="s">
        <v>44</v>
      </c>
      <c r="H117" s="38" t="s">
        <v>89</v>
      </c>
      <c r="I117" s="38" t="s">
        <v>45</v>
      </c>
      <c r="J117" s="38" t="s">
        <v>46</v>
      </c>
      <c r="K117" s="68" t="n">
        <v>24004554</v>
      </c>
      <c r="L117" s="43" t="s">
        <v>65</v>
      </c>
      <c r="M117" s="50" t="s">
        <v>348</v>
      </c>
      <c r="N117" s="38" t="s">
        <v>74</v>
      </c>
      <c r="O117" s="43" t="s">
        <v>50</v>
      </c>
      <c r="P117" s="38" t="s">
        <v>343</v>
      </c>
    </row>
    <row r="118" s="28" customFormat="true" ht="153.75" hidden="false" customHeight="true" outlineLevel="0" collapsed="false">
      <c r="A118" s="69" t="n">
        <v>99</v>
      </c>
      <c r="B118" s="70" t="s">
        <v>61</v>
      </c>
      <c r="C118" s="70" t="s">
        <v>61</v>
      </c>
      <c r="D118" s="56" t="s">
        <v>349</v>
      </c>
      <c r="E118" s="45" t="s">
        <v>172</v>
      </c>
      <c r="F118" s="44" t="n">
        <v>876</v>
      </c>
      <c r="G118" s="44" t="s">
        <v>44</v>
      </c>
      <c r="H118" s="71" t="s">
        <v>89</v>
      </c>
      <c r="I118" s="71" t="s">
        <v>45</v>
      </c>
      <c r="J118" s="71" t="s">
        <v>46</v>
      </c>
      <c r="K118" s="72" t="n">
        <v>24001544.4</v>
      </c>
      <c r="L118" s="45" t="s">
        <v>65</v>
      </c>
      <c r="M118" s="73" t="s">
        <v>348</v>
      </c>
      <c r="N118" s="74" t="s">
        <v>74</v>
      </c>
      <c r="O118" s="75" t="s">
        <v>50</v>
      </c>
      <c r="P118" s="38" t="s">
        <v>343</v>
      </c>
    </row>
    <row r="119" customFormat="false" ht="159.75" hidden="false" customHeight="true" outlineLevel="0" collapsed="false">
      <c r="A119" s="76" t="s">
        <v>350</v>
      </c>
      <c r="B119" s="76"/>
      <c r="C119" s="76"/>
      <c r="D119" s="76"/>
      <c r="E119" s="76"/>
      <c r="F119" s="76"/>
      <c r="G119" s="76"/>
      <c r="H119" s="76"/>
      <c r="I119" s="76"/>
      <c r="J119" s="76"/>
      <c r="K119" s="76"/>
      <c r="L119" s="76"/>
      <c r="M119" s="76"/>
      <c r="N119" s="76"/>
      <c r="O119" s="76"/>
      <c r="P119" s="76"/>
    </row>
    <row r="120" s="28" customFormat="true" ht="45.75" hidden="false" customHeight="true" outlineLevel="0" collapsed="false">
      <c r="A120" s="33" t="s">
        <v>351</v>
      </c>
      <c r="B120" s="33" t="s">
        <v>21</v>
      </c>
      <c r="C120" s="33" t="s">
        <v>352</v>
      </c>
      <c r="D120" s="33" t="s">
        <v>23</v>
      </c>
      <c r="E120" s="33"/>
      <c r="F120" s="33"/>
      <c r="G120" s="33"/>
      <c r="H120" s="33"/>
      <c r="I120" s="33"/>
      <c r="J120" s="33"/>
      <c r="K120" s="33"/>
      <c r="L120" s="33"/>
      <c r="M120" s="33"/>
      <c r="N120" s="33" t="s">
        <v>24</v>
      </c>
      <c r="O120" s="33"/>
      <c r="P120" s="33"/>
      <c r="Q120" s="77"/>
    </row>
    <row r="121" s="28" customFormat="true" ht="54.75" hidden="false" customHeight="true" outlineLevel="0" collapsed="false">
      <c r="A121" s="33"/>
      <c r="B121" s="33"/>
      <c r="C121" s="33"/>
      <c r="D121" s="78" t="s">
        <v>27</v>
      </c>
      <c r="E121" s="78" t="s">
        <v>28</v>
      </c>
      <c r="F121" s="33" t="s">
        <v>29</v>
      </c>
      <c r="G121" s="33"/>
      <c r="H121" s="33" t="s">
        <v>30</v>
      </c>
      <c r="I121" s="33" t="s">
        <v>31</v>
      </c>
      <c r="J121" s="33"/>
      <c r="K121" s="33" t="s">
        <v>32</v>
      </c>
      <c r="L121" s="33" t="s">
        <v>33</v>
      </c>
      <c r="M121" s="33"/>
      <c r="N121" s="33"/>
      <c r="O121" s="33"/>
      <c r="P121" s="33"/>
      <c r="Q121" s="77"/>
    </row>
    <row r="122" s="28" customFormat="true" ht="89.25" hidden="false" customHeight="true" outlineLevel="0" collapsed="false">
      <c r="A122" s="33"/>
      <c r="B122" s="33"/>
      <c r="C122" s="33"/>
      <c r="D122" s="78"/>
      <c r="E122" s="78"/>
      <c r="F122" s="33"/>
      <c r="G122" s="33"/>
      <c r="H122" s="33"/>
      <c r="I122" s="33"/>
      <c r="J122" s="33"/>
      <c r="K122" s="33"/>
      <c r="L122" s="33" t="s">
        <v>34</v>
      </c>
      <c r="M122" s="33" t="s">
        <v>35</v>
      </c>
      <c r="N122" s="33"/>
      <c r="O122" s="33"/>
      <c r="P122" s="33"/>
      <c r="Q122" s="77"/>
    </row>
    <row r="123" s="28" customFormat="true" ht="4.5" hidden="false" customHeight="true" outlineLevel="0" collapsed="false">
      <c r="A123" s="33"/>
      <c r="B123" s="33"/>
      <c r="C123" s="33"/>
      <c r="D123" s="78"/>
      <c r="E123" s="78"/>
      <c r="F123" s="33"/>
      <c r="G123" s="33"/>
      <c r="H123" s="33"/>
      <c r="I123" s="33"/>
      <c r="J123" s="33"/>
      <c r="K123" s="33"/>
      <c r="L123" s="33"/>
      <c r="M123" s="33"/>
      <c r="N123" s="33"/>
      <c r="O123" s="33"/>
      <c r="P123" s="33"/>
      <c r="Q123" s="77"/>
    </row>
    <row r="124" s="28" customFormat="true" ht="26.25" hidden="false" customHeight="true" outlineLevel="0" collapsed="false">
      <c r="A124" s="33"/>
      <c r="B124" s="33"/>
      <c r="C124" s="33"/>
      <c r="D124" s="78"/>
      <c r="E124" s="78"/>
      <c r="F124" s="33" t="s">
        <v>37</v>
      </c>
      <c r="G124" s="33" t="s">
        <v>38</v>
      </c>
      <c r="H124" s="33"/>
      <c r="I124" s="33" t="s">
        <v>39</v>
      </c>
      <c r="J124" s="33" t="s">
        <v>38</v>
      </c>
      <c r="K124" s="33"/>
      <c r="L124" s="33"/>
      <c r="M124" s="33"/>
      <c r="N124" s="33"/>
      <c r="O124" s="33"/>
      <c r="P124" s="33"/>
      <c r="Q124" s="77"/>
    </row>
    <row r="125" s="28" customFormat="true" ht="17.25" hidden="false" customHeight="true" outlineLevel="0" collapsed="false">
      <c r="A125" s="54" t="n">
        <v>1</v>
      </c>
      <c r="B125" s="54" t="n">
        <v>2</v>
      </c>
      <c r="C125" s="54" t="n">
        <v>3</v>
      </c>
      <c r="D125" s="79" t="n">
        <v>4</v>
      </c>
      <c r="E125" s="79" t="n">
        <v>5</v>
      </c>
      <c r="F125" s="54" t="n">
        <v>6</v>
      </c>
      <c r="G125" s="54" t="n">
        <v>7</v>
      </c>
      <c r="H125" s="54" t="n">
        <v>8</v>
      </c>
      <c r="I125" s="54" t="n">
        <v>9</v>
      </c>
      <c r="J125" s="54" t="n">
        <v>10</v>
      </c>
      <c r="K125" s="54" t="n">
        <v>11</v>
      </c>
      <c r="L125" s="54" t="n">
        <v>12</v>
      </c>
      <c r="M125" s="54" t="n">
        <v>13</v>
      </c>
      <c r="N125" s="54" t="n">
        <v>14</v>
      </c>
      <c r="O125" s="54"/>
      <c r="P125" s="54"/>
      <c r="Q125" s="80"/>
    </row>
    <row r="126" s="85" customFormat="true" ht="14.25" hidden="false" customHeight="true" outlineLevel="0" collapsed="false">
      <c r="A126" s="81" t="s">
        <v>4</v>
      </c>
      <c r="B126" s="81"/>
      <c r="C126" s="81"/>
      <c r="D126" s="81"/>
      <c r="E126" s="81"/>
      <c r="F126" s="81"/>
      <c r="G126" s="81"/>
      <c r="H126" s="82"/>
      <c r="I126" s="83" t="s">
        <v>353</v>
      </c>
      <c r="J126" s="81"/>
      <c r="K126" s="81"/>
      <c r="L126" s="81"/>
      <c r="M126" s="81"/>
      <c r="N126" s="81"/>
      <c r="O126" s="81"/>
      <c r="P126" s="81"/>
      <c r="Q126" s="84"/>
    </row>
    <row r="127" customFormat="false" ht="15" hidden="true" customHeight="false" outlineLevel="0" collapsed="false">
      <c r="A127" s="86"/>
      <c r="B127" s="86"/>
      <c r="C127" s="86"/>
      <c r="D127" s="87"/>
      <c r="E127" s="87"/>
      <c r="F127" s="86"/>
      <c r="G127" s="86"/>
      <c r="H127" s="86"/>
      <c r="I127" s="86"/>
      <c r="J127" s="86"/>
      <c r="K127" s="86"/>
      <c r="L127" s="86"/>
      <c r="M127" s="86"/>
      <c r="N127" s="86"/>
      <c r="O127" s="88"/>
      <c r="P127" s="88"/>
      <c r="Q127" s="89"/>
    </row>
    <row r="128" customFormat="false" ht="15" hidden="true" customHeight="false" outlineLevel="0" collapsed="false">
      <c r="A128" s="86"/>
      <c r="B128" s="86"/>
      <c r="C128" s="86"/>
      <c r="D128" s="87"/>
      <c r="E128" s="87"/>
      <c r="F128" s="86"/>
      <c r="G128" s="86"/>
      <c r="H128" s="86"/>
      <c r="I128" s="86"/>
      <c r="J128" s="86"/>
      <c r="K128" s="86"/>
      <c r="L128" s="86"/>
      <c r="M128" s="86"/>
      <c r="N128" s="86"/>
      <c r="O128" s="88"/>
      <c r="P128" s="88"/>
      <c r="Q128" s="89"/>
    </row>
    <row r="129" customFormat="false" ht="15" hidden="true" customHeight="false" outlineLevel="0" collapsed="false">
      <c r="A129" s="86"/>
      <c r="B129" s="86"/>
      <c r="C129" s="86"/>
      <c r="D129" s="87"/>
      <c r="E129" s="87"/>
      <c r="F129" s="86"/>
      <c r="G129" s="86"/>
      <c r="H129" s="86"/>
      <c r="I129" s="86"/>
      <c r="J129" s="86"/>
      <c r="K129" s="86"/>
      <c r="L129" s="86"/>
      <c r="M129" s="86"/>
      <c r="N129" s="86"/>
      <c r="O129" s="88"/>
      <c r="P129" s="88"/>
      <c r="Q129" s="89"/>
    </row>
    <row r="130" customFormat="false" ht="15" hidden="true" customHeight="false" outlineLevel="0" collapsed="false">
      <c r="A130" s="86"/>
      <c r="B130" s="86"/>
      <c r="C130" s="86"/>
      <c r="D130" s="87"/>
      <c r="E130" s="87"/>
      <c r="F130" s="86"/>
      <c r="G130" s="86"/>
      <c r="H130" s="86"/>
      <c r="I130" s="86"/>
      <c r="J130" s="86"/>
      <c r="K130" s="86"/>
      <c r="L130" s="86"/>
      <c r="M130" s="86"/>
      <c r="N130" s="86"/>
      <c r="O130" s="88"/>
      <c r="P130" s="88"/>
      <c r="Q130" s="89"/>
    </row>
    <row r="131" customFormat="false" ht="15" hidden="true" customHeight="false" outlineLevel="0" collapsed="false">
      <c r="A131" s="86"/>
      <c r="B131" s="86"/>
      <c r="C131" s="86"/>
      <c r="D131" s="87"/>
      <c r="E131" s="87"/>
      <c r="F131" s="86"/>
      <c r="G131" s="86"/>
      <c r="H131" s="86"/>
      <c r="I131" s="86"/>
      <c r="J131" s="86"/>
      <c r="K131" s="86"/>
      <c r="L131" s="86"/>
      <c r="M131" s="86"/>
      <c r="N131" s="86"/>
      <c r="O131" s="88"/>
      <c r="P131" s="88"/>
      <c r="Q131" s="89"/>
    </row>
    <row r="132" customFormat="false" ht="15" hidden="true" customHeight="false" outlineLevel="0" collapsed="false">
      <c r="A132" s="86"/>
      <c r="B132" s="86"/>
      <c r="C132" s="86"/>
      <c r="D132" s="87"/>
      <c r="E132" s="87"/>
      <c r="F132" s="86"/>
      <c r="G132" s="86"/>
      <c r="H132" s="86"/>
      <c r="I132" s="86"/>
      <c r="J132" s="86"/>
      <c r="K132" s="86"/>
      <c r="L132" s="86"/>
      <c r="M132" s="86"/>
      <c r="N132" s="86"/>
      <c r="O132" s="88"/>
      <c r="P132" s="88"/>
      <c r="Q132" s="89"/>
    </row>
    <row r="133" customFormat="false" ht="15" hidden="true" customHeight="false" outlineLevel="0" collapsed="false">
      <c r="A133" s="86"/>
      <c r="B133" s="86"/>
      <c r="C133" s="86"/>
      <c r="D133" s="87"/>
      <c r="E133" s="87"/>
      <c r="F133" s="86"/>
      <c r="G133" s="86"/>
      <c r="H133" s="86"/>
      <c r="I133" s="86"/>
      <c r="J133" s="86"/>
      <c r="K133" s="86"/>
      <c r="L133" s="86"/>
      <c r="M133" s="86"/>
      <c r="N133" s="86"/>
      <c r="O133" s="88"/>
      <c r="P133" s="88"/>
      <c r="Q133" s="89"/>
    </row>
    <row r="134" customFormat="false" ht="15" hidden="true" customHeight="false" outlineLevel="0" collapsed="false">
      <c r="A134" s="86"/>
      <c r="B134" s="86"/>
      <c r="C134" s="86"/>
      <c r="D134" s="87"/>
      <c r="E134" s="87"/>
      <c r="F134" s="86"/>
      <c r="G134" s="86"/>
      <c r="H134" s="86"/>
      <c r="I134" s="86"/>
      <c r="J134" s="86"/>
      <c r="K134" s="86"/>
      <c r="L134" s="86"/>
      <c r="M134" s="86"/>
      <c r="N134" s="86"/>
      <c r="O134" s="88"/>
      <c r="P134" s="88"/>
      <c r="Q134" s="89"/>
    </row>
    <row r="135" customFormat="false" ht="15" hidden="true" customHeight="false" outlineLevel="0" collapsed="false">
      <c r="A135" s="86"/>
      <c r="B135" s="86"/>
      <c r="C135" s="86"/>
      <c r="D135" s="87"/>
      <c r="E135" s="87"/>
      <c r="F135" s="86"/>
      <c r="G135" s="86"/>
      <c r="H135" s="86"/>
      <c r="I135" s="86"/>
      <c r="J135" s="86"/>
      <c r="K135" s="86"/>
      <c r="L135" s="86"/>
      <c r="M135" s="86"/>
      <c r="N135" s="86"/>
      <c r="O135" s="88"/>
      <c r="P135" s="88"/>
      <c r="Q135" s="89"/>
    </row>
    <row r="136" customFormat="false" ht="15" hidden="true" customHeight="false" outlineLevel="0" collapsed="false">
      <c r="A136" s="86"/>
      <c r="B136" s="86"/>
      <c r="C136" s="86"/>
      <c r="D136" s="87"/>
      <c r="E136" s="87"/>
      <c r="F136" s="86"/>
      <c r="G136" s="86"/>
      <c r="H136" s="86"/>
      <c r="I136" s="86"/>
      <c r="J136" s="86"/>
      <c r="K136" s="86"/>
      <c r="L136" s="86"/>
      <c r="M136" s="86"/>
      <c r="N136" s="86"/>
      <c r="O136" s="88"/>
      <c r="P136" s="88"/>
      <c r="Q136" s="89"/>
    </row>
    <row r="137" customFormat="false" ht="15" hidden="true" customHeight="false" outlineLevel="0" collapsed="false">
      <c r="A137" s="86"/>
      <c r="B137" s="86"/>
      <c r="C137" s="86"/>
      <c r="D137" s="87"/>
      <c r="E137" s="87"/>
      <c r="F137" s="86"/>
      <c r="G137" s="86"/>
      <c r="H137" s="86"/>
      <c r="I137" s="86"/>
      <c r="J137" s="86"/>
      <c r="K137" s="86"/>
      <c r="L137" s="86"/>
      <c r="M137" s="86"/>
      <c r="N137" s="86"/>
      <c r="O137" s="88"/>
      <c r="P137" s="88"/>
      <c r="Q137" s="89"/>
    </row>
    <row r="138" customFormat="false" ht="15" hidden="true" customHeight="false" outlineLevel="0" collapsed="false">
      <c r="A138" s="86"/>
      <c r="B138" s="86"/>
      <c r="C138" s="86"/>
      <c r="D138" s="87"/>
      <c r="E138" s="87"/>
      <c r="F138" s="86"/>
      <c r="G138" s="86"/>
      <c r="H138" s="86"/>
      <c r="I138" s="86"/>
      <c r="J138" s="86"/>
      <c r="K138" s="86"/>
      <c r="L138" s="86"/>
      <c r="M138" s="86"/>
      <c r="N138" s="86"/>
      <c r="O138" s="88"/>
      <c r="P138" s="88"/>
      <c r="Q138" s="89"/>
    </row>
    <row r="139" customFormat="false" ht="15" hidden="true" customHeight="false" outlineLevel="0" collapsed="false">
      <c r="A139" s="86"/>
      <c r="B139" s="86"/>
      <c r="C139" s="86"/>
      <c r="D139" s="87"/>
      <c r="E139" s="87"/>
      <c r="F139" s="86"/>
      <c r="G139" s="86"/>
      <c r="H139" s="86"/>
      <c r="I139" s="86"/>
      <c r="J139" s="86"/>
      <c r="K139" s="86"/>
      <c r="L139" s="86"/>
      <c r="M139" s="86"/>
      <c r="N139" s="86"/>
      <c r="O139" s="88"/>
      <c r="P139" s="88"/>
      <c r="Q139" s="89"/>
    </row>
    <row r="140" customFormat="false" ht="15" hidden="true" customHeight="false" outlineLevel="0" collapsed="false">
      <c r="A140" s="86"/>
      <c r="B140" s="86"/>
      <c r="C140" s="86"/>
      <c r="D140" s="87"/>
      <c r="E140" s="87"/>
      <c r="F140" s="86"/>
      <c r="G140" s="86"/>
      <c r="H140" s="86"/>
      <c r="I140" s="86"/>
      <c r="J140" s="86"/>
      <c r="K140" s="86"/>
      <c r="L140" s="86"/>
      <c r="M140" s="86"/>
      <c r="N140" s="86"/>
      <c r="O140" s="88"/>
      <c r="P140" s="88"/>
      <c r="Q140" s="89"/>
    </row>
    <row r="141" customFormat="false" ht="15" hidden="true" customHeight="false" outlineLevel="0" collapsed="false">
      <c r="A141" s="86"/>
      <c r="B141" s="86"/>
      <c r="C141" s="86"/>
      <c r="D141" s="87"/>
      <c r="E141" s="87"/>
      <c r="F141" s="86"/>
      <c r="G141" s="86"/>
      <c r="H141" s="86"/>
      <c r="I141" s="86"/>
      <c r="J141" s="86"/>
      <c r="K141" s="86"/>
      <c r="L141" s="86"/>
      <c r="M141" s="86"/>
      <c r="N141" s="86"/>
      <c r="O141" s="88"/>
      <c r="P141" s="88"/>
      <c r="Q141" s="89"/>
    </row>
    <row r="142" customFormat="false" ht="15" hidden="true" customHeight="false" outlineLevel="0" collapsed="false">
      <c r="A142" s="86"/>
      <c r="B142" s="86"/>
      <c r="C142" s="86"/>
      <c r="D142" s="87"/>
      <c r="E142" s="87"/>
      <c r="F142" s="86"/>
      <c r="G142" s="86"/>
      <c r="H142" s="86"/>
      <c r="I142" s="86"/>
      <c r="J142" s="86"/>
      <c r="K142" s="86"/>
      <c r="L142" s="86"/>
      <c r="M142" s="86"/>
      <c r="N142" s="86"/>
      <c r="O142" s="88"/>
      <c r="P142" s="88"/>
      <c r="Q142" s="89"/>
    </row>
    <row r="143" customFormat="false" ht="15" hidden="true" customHeight="false" outlineLevel="0" collapsed="false">
      <c r="A143" s="86"/>
      <c r="B143" s="86"/>
      <c r="C143" s="86"/>
      <c r="D143" s="87"/>
      <c r="E143" s="87"/>
      <c r="F143" s="86"/>
      <c r="G143" s="86"/>
      <c r="H143" s="86"/>
      <c r="I143" s="86"/>
      <c r="J143" s="86"/>
      <c r="K143" s="86"/>
      <c r="L143" s="86"/>
      <c r="M143" s="86"/>
      <c r="N143" s="86"/>
      <c r="O143" s="88"/>
      <c r="P143" s="88"/>
      <c r="Q143" s="89"/>
    </row>
    <row r="144" customFormat="false" ht="15" hidden="true" customHeight="false" outlineLevel="0" collapsed="false">
      <c r="A144" s="86"/>
      <c r="B144" s="86"/>
      <c r="C144" s="86"/>
      <c r="D144" s="87"/>
      <c r="E144" s="87"/>
      <c r="F144" s="86"/>
      <c r="G144" s="86"/>
      <c r="H144" s="86"/>
      <c r="I144" s="86"/>
      <c r="J144" s="86"/>
      <c r="K144" s="86"/>
      <c r="L144" s="86"/>
      <c r="M144" s="86"/>
      <c r="N144" s="86"/>
      <c r="O144" s="88"/>
      <c r="P144" s="88"/>
      <c r="Q144" s="89"/>
    </row>
    <row r="145" customFormat="false" ht="15" hidden="true" customHeight="false" outlineLevel="0" collapsed="false">
      <c r="A145" s="86"/>
      <c r="B145" s="86"/>
      <c r="C145" s="86"/>
      <c r="D145" s="87"/>
      <c r="E145" s="87"/>
      <c r="F145" s="86"/>
      <c r="G145" s="86"/>
      <c r="H145" s="86"/>
      <c r="I145" s="86"/>
      <c r="J145" s="86"/>
      <c r="K145" s="86"/>
      <c r="L145" s="86"/>
      <c r="M145" s="86"/>
      <c r="N145" s="86"/>
      <c r="O145" s="88"/>
      <c r="P145" s="88"/>
      <c r="Q145" s="89"/>
    </row>
    <row r="146" customFormat="false" ht="15" hidden="true" customHeight="false" outlineLevel="0" collapsed="false">
      <c r="A146" s="86"/>
      <c r="B146" s="86"/>
      <c r="C146" s="86"/>
      <c r="D146" s="87"/>
      <c r="E146" s="87"/>
      <c r="F146" s="86"/>
      <c r="G146" s="86"/>
      <c r="H146" s="86"/>
      <c r="I146" s="86"/>
      <c r="J146" s="86"/>
      <c r="K146" s="86"/>
      <c r="L146" s="86"/>
      <c r="M146" s="86"/>
      <c r="N146" s="86"/>
      <c r="O146" s="88"/>
      <c r="P146" s="88"/>
      <c r="Q146" s="89"/>
    </row>
    <row r="147" s="85" customFormat="true" ht="13.5" hidden="false" customHeight="true" outlineLevel="0" collapsed="false">
      <c r="A147" s="81" t="s">
        <v>4</v>
      </c>
      <c r="B147" s="81"/>
      <c r="C147" s="81"/>
      <c r="D147" s="81"/>
      <c r="E147" s="81"/>
      <c r="F147" s="81"/>
      <c r="G147" s="81"/>
      <c r="H147" s="81"/>
      <c r="I147" s="81"/>
      <c r="J147" s="81"/>
      <c r="K147" s="81"/>
      <c r="L147" s="81"/>
      <c r="M147" s="81"/>
      <c r="N147" s="81"/>
      <c r="O147" s="81"/>
      <c r="P147" s="81"/>
      <c r="Q147" s="90"/>
    </row>
    <row r="148" customFormat="false" ht="3" hidden="true" customHeight="true" outlineLevel="0" collapsed="false">
      <c r="A148" s="86"/>
      <c r="B148" s="86"/>
      <c r="C148" s="86"/>
      <c r="D148" s="87"/>
      <c r="E148" s="87"/>
      <c r="F148" s="86"/>
      <c r="G148" s="86"/>
      <c r="H148" s="86"/>
      <c r="I148" s="86"/>
      <c r="J148" s="86"/>
      <c r="K148" s="86"/>
      <c r="L148" s="86"/>
      <c r="M148" s="86"/>
      <c r="N148" s="86"/>
      <c r="O148" s="88"/>
      <c r="P148" s="88"/>
      <c r="Q148" s="89"/>
    </row>
    <row r="149" customFormat="false" ht="15" hidden="true" customHeight="false" outlineLevel="0" collapsed="false">
      <c r="A149" s="86"/>
      <c r="B149" s="86"/>
      <c r="C149" s="86"/>
      <c r="D149" s="87"/>
      <c r="E149" s="87"/>
      <c r="F149" s="86"/>
      <c r="G149" s="86"/>
      <c r="H149" s="86"/>
      <c r="I149" s="86"/>
      <c r="J149" s="86"/>
      <c r="K149" s="86"/>
      <c r="L149" s="86"/>
      <c r="M149" s="86"/>
      <c r="N149" s="86"/>
      <c r="O149" s="88"/>
      <c r="P149" s="88"/>
      <c r="Q149" s="89"/>
    </row>
    <row r="150" customFormat="false" ht="15" hidden="true" customHeight="false" outlineLevel="0" collapsed="false">
      <c r="A150" s="86"/>
      <c r="B150" s="86"/>
      <c r="C150" s="86"/>
      <c r="D150" s="87"/>
      <c r="E150" s="87"/>
      <c r="F150" s="86"/>
      <c r="G150" s="86"/>
      <c r="H150" s="86"/>
      <c r="I150" s="86"/>
      <c r="J150" s="86"/>
      <c r="K150" s="86"/>
      <c r="L150" s="86"/>
      <c r="M150" s="86"/>
      <c r="N150" s="86"/>
      <c r="O150" s="88"/>
      <c r="P150" s="88"/>
      <c r="Q150" s="89"/>
    </row>
    <row r="151" customFormat="false" ht="15" hidden="true" customHeight="false" outlineLevel="0" collapsed="false">
      <c r="A151" s="86"/>
      <c r="B151" s="86"/>
      <c r="C151" s="86"/>
      <c r="D151" s="87"/>
      <c r="E151" s="87"/>
      <c r="F151" s="86"/>
      <c r="G151" s="86"/>
      <c r="H151" s="86"/>
      <c r="I151" s="86"/>
      <c r="J151" s="86"/>
      <c r="K151" s="86"/>
      <c r="L151" s="86"/>
      <c r="M151" s="86"/>
      <c r="N151" s="86"/>
      <c r="O151" s="88"/>
      <c r="P151" s="88"/>
      <c r="Q151" s="89"/>
    </row>
    <row r="152" customFormat="false" ht="15" hidden="true" customHeight="false" outlineLevel="0" collapsed="false">
      <c r="A152" s="86"/>
      <c r="B152" s="86"/>
      <c r="C152" s="86"/>
      <c r="D152" s="87"/>
      <c r="E152" s="87"/>
      <c r="F152" s="86"/>
      <c r="G152" s="86"/>
      <c r="H152" s="86"/>
      <c r="I152" s="86"/>
      <c r="J152" s="86"/>
      <c r="K152" s="86"/>
      <c r="L152" s="86"/>
      <c r="M152" s="86"/>
      <c r="N152" s="86"/>
      <c r="O152" s="88"/>
      <c r="P152" s="88"/>
      <c r="Q152" s="89"/>
    </row>
    <row r="153" customFormat="false" ht="15" hidden="true" customHeight="false" outlineLevel="0" collapsed="false">
      <c r="A153" s="86"/>
      <c r="B153" s="86"/>
      <c r="C153" s="86"/>
      <c r="D153" s="87"/>
      <c r="E153" s="87"/>
      <c r="F153" s="86"/>
      <c r="G153" s="86"/>
      <c r="H153" s="86"/>
      <c r="I153" s="86"/>
      <c r="J153" s="86"/>
      <c r="K153" s="86"/>
      <c r="L153" s="86"/>
      <c r="M153" s="86"/>
      <c r="N153" s="86"/>
      <c r="O153" s="88"/>
      <c r="P153" s="88"/>
      <c r="Q153" s="89"/>
    </row>
    <row r="154" customFormat="false" ht="15" hidden="true" customHeight="false" outlineLevel="0" collapsed="false">
      <c r="A154" s="86"/>
      <c r="B154" s="86"/>
      <c r="C154" s="86"/>
      <c r="D154" s="87"/>
      <c r="E154" s="87"/>
      <c r="F154" s="86"/>
      <c r="G154" s="86"/>
      <c r="H154" s="86"/>
      <c r="I154" s="86"/>
      <c r="J154" s="86"/>
      <c r="K154" s="86"/>
      <c r="L154" s="86"/>
      <c r="M154" s="86"/>
      <c r="N154" s="86"/>
      <c r="O154" s="88"/>
      <c r="P154" s="88"/>
      <c r="Q154" s="89"/>
    </row>
    <row r="155" customFormat="false" ht="15" hidden="true" customHeight="false" outlineLevel="0" collapsed="false">
      <c r="A155" s="86"/>
      <c r="B155" s="86"/>
      <c r="C155" s="86"/>
      <c r="D155" s="87"/>
      <c r="E155" s="87"/>
      <c r="F155" s="86"/>
      <c r="G155" s="86"/>
      <c r="H155" s="86"/>
      <c r="I155" s="86"/>
      <c r="J155" s="86"/>
      <c r="K155" s="86"/>
      <c r="L155" s="86"/>
      <c r="M155" s="86"/>
      <c r="N155" s="86"/>
      <c r="O155" s="88"/>
      <c r="P155" s="88"/>
      <c r="Q155" s="89"/>
    </row>
    <row r="156" customFormat="false" ht="15" hidden="true" customHeight="false" outlineLevel="0" collapsed="false">
      <c r="A156" s="86"/>
      <c r="B156" s="86"/>
      <c r="C156" s="86"/>
      <c r="D156" s="87"/>
      <c r="E156" s="87"/>
      <c r="F156" s="86"/>
      <c r="G156" s="86"/>
      <c r="H156" s="86"/>
      <c r="I156" s="86"/>
      <c r="J156" s="86"/>
      <c r="K156" s="86"/>
      <c r="L156" s="86"/>
      <c r="M156" s="86"/>
      <c r="N156" s="86"/>
      <c r="O156" s="88"/>
      <c r="P156" s="88"/>
      <c r="Q156" s="89"/>
    </row>
    <row r="157" s="85" customFormat="true" ht="13.5" hidden="false" customHeight="true" outlineLevel="0" collapsed="false">
      <c r="A157" s="91" t="s">
        <v>4</v>
      </c>
      <c r="B157" s="91"/>
      <c r="C157" s="91"/>
      <c r="D157" s="91"/>
      <c r="E157" s="91"/>
      <c r="F157" s="91"/>
      <c r="G157" s="91"/>
      <c r="H157" s="91"/>
      <c r="I157" s="92" t="s">
        <v>354</v>
      </c>
      <c r="J157" s="91"/>
      <c r="K157" s="91"/>
      <c r="L157" s="91"/>
      <c r="M157" s="91"/>
      <c r="N157" s="91"/>
      <c r="O157" s="91"/>
      <c r="P157" s="91"/>
      <c r="Q157" s="84"/>
    </row>
    <row r="158" s="85" customFormat="true" ht="11.25" hidden="false" customHeight="true" outlineLevel="0" collapsed="false">
      <c r="A158" s="81" t="s">
        <v>4</v>
      </c>
      <c r="B158" s="81"/>
      <c r="C158" s="81"/>
      <c r="D158" s="81"/>
      <c r="E158" s="81"/>
      <c r="F158" s="81"/>
      <c r="G158" s="81"/>
      <c r="H158" s="81"/>
      <c r="I158" s="81"/>
      <c r="J158" s="81"/>
      <c r="K158" s="81"/>
      <c r="L158" s="81"/>
      <c r="M158" s="81"/>
      <c r="N158" s="81"/>
      <c r="O158" s="81"/>
      <c r="P158" s="81"/>
      <c r="Q158" s="93"/>
    </row>
    <row r="159" s="85" customFormat="true" ht="12.75" hidden="false" customHeight="true" outlineLevel="0" collapsed="false">
      <c r="A159" s="94"/>
      <c r="B159" s="94"/>
      <c r="C159" s="94"/>
      <c r="D159" s="94"/>
      <c r="E159" s="94"/>
      <c r="F159" s="94"/>
      <c r="G159" s="94"/>
      <c r="H159" s="94"/>
      <c r="I159" s="83" t="s">
        <v>355</v>
      </c>
      <c r="J159" s="38"/>
      <c r="K159" s="38"/>
      <c r="L159" s="38"/>
      <c r="M159" s="38"/>
      <c r="N159" s="38"/>
      <c r="O159" s="38"/>
      <c r="P159" s="38"/>
      <c r="Q159" s="38"/>
    </row>
    <row r="160" s="85" customFormat="true" ht="12" hidden="false" customHeight="true" outlineLevel="0" collapsed="false">
      <c r="A160" s="38" t="s">
        <v>4</v>
      </c>
      <c r="B160" s="38"/>
      <c r="C160" s="38"/>
      <c r="D160" s="38"/>
      <c r="E160" s="38"/>
      <c r="F160" s="38"/>
      <c r="G160" s="38"/>
      <c r="H160" s="38"/>
      <c r="I160" s="38"/>
      <c r="J160" s="38"/>
      <c r="K160" s="38"/>
      <c r="L160" s="38"/>
      <c r="M160" s="38"/>
      <c r="N160" s="38"/>
      <c r="O160" s="38"/>
      <c r="P160" s="38"/>
      <c r="Q160" s="93"/>
    </row>
    <row r="161" customFormat="false" ht="12" hidden="false" customHeight="true" outlineLevel="0" collapsed="false">
      <c r="A161" s="95"/>
      <c r="B161" s="95"/>
      <c r="C161" s="95"/>
      <c r="D161" s="96"/>
      <c r="E161" s="96"/>
      <c r="F161" s="95"/>
      <c r="G161" s="95"/>
      <c r="H161" s="95"/>
      <c r="I161" s="97" t="s">
        <v>356</v>
      </c>
      <c r="J161" s="95"/>
      <c r="K161" s="95"/>
      <c r="L161" s="95"/>
      <c r="M161" s="95"/>
      <c r="N161" s="95"/>
      <c r="O161" s="95"/>
      <c r="P161" s="95"/>
      <c r="Q161" s="95"/>
    </row>
    <row r="162" customFormat="false" ht="13.5" hidden="false" customHeight="true" outlineLevel="0" collapsed="false">
      <c r="B162" s="98"/>
      <c r="C162" s="98"/>
      <c r="D162" s="99" t="s">
        <v>357</v>
      </c>
      <c r="E162" s="99"/>
      <c r="F162" s="100"/>
      <c r="G162" s="101"/>
      <c r="H162" s="101"/>
      <c r="I162" s="102"/>
      <c r="J162" s="102"/>
      <c r="K162" s="101"/>
      <c r="L162" s="103" t="n">
        <v>44187</v>
      </c>
      <c r="M162" s="101"/>
      <c r="N162" s="101"/>
      <c r="O162" s="101"/>
    </row>
    <row r="163" customFormat="false" ht="15" hidden="false" customHeight="true" outlineLevel="0" collapsed="false">
      <c r="B163" s="101" t="s">
        <v>358</v>
      </c>
      <c r="C163" s="101"/>
      <c r="D163" s="104"/>
      <c r="E163" s="104"/>
      <c r="F163" s="101"/>
      <c r="G163" s="101"/>
      <c r="H163" s="101"/>
      <c r="I163" s="105" t="s">
        <v>359</v>
      </c>
      <c r="J163" s="105"/>
      <c r="K163" s="101"/>
      <c r="L163" s="106" t="s">
        <v>360</v>
      </c>
      <c r="M163" s="101"/>
      <c r="N163" s="101"/>
      <c r="O163" s="101"/>
    </row>
    <row r="164" customFormat="false" ht="10.5" hidden="false" customHeight="true" outlineLevel="0" collapsed="false"/>
  </sheetData>
  <mergeCells count="62">
    <mergeCell ref="A1:P1"/>
    <mergeCell ref="E2:L2"/>
    <mergeCell ref="A3:P3"/>
    <mergeCell ref="A4:P4"/>
    <mergeCell ref="A6:E6"/>
    <mergeCell ref="F6:M6"/>
    <mergeCell ref="N6:O8"/>
    <mergeCell ref="A7:E7"/>
    <mergeCell ref="F7:M7"/>
    <mergeCell ref="A8:E8"/>
    <mergeCell ref="F8:M8"/>
    <mergeCell ref="A9:E9"/>
    <mergeCell ref="F9:M9"/>
    <mergeCell ref="A10:E10"/>
    <mergeCell ref="F10:M10"/>
    <mergeCell ref="A11:E11"/>
    <mergeCell ref="F11:M11"/>
    <mergeCell ref="A12:E12"/>
    <mergeCell ref="F12:M12"/>
    <mergeCell ref="A14:A18"/>
    <mergeCell ref="B14:B18"/>
    <mergeCell ref="C14:C18"/>
    <mergeCell ref="D14:M14"/>
    <mergeCell ref="N14:N18"/>
    <mergeCell ref="O14:O16"/>
    <mergeCell ref="P14:P18"/>
    <mergeCell ref="D15:D18"/>
    <mergeCell ref="E15:E18"/>
    <mergeCell ref="F15:G17"/>
    <mergeCell ref="H15:H18"/>
    <mergeCell ref="I15:J17"/>
    <mergeCell ref="K15:K18"/>
    <mergeCell ref="L15:M15"/>
    <mergeCell ref="L16:L18"/>
    <mergeCell ref="M16:M18"/>
    <mergeCell ref="O17:O18"/>
    <mergeCell ref="A119:P119"/>
    <mergeCell ref="A120:A124"/>
    <mergeCell ref="B120:B124"/>
    <mergeCell ref="C120:C124"/>
    <mergeCell ref="D120:M120"/>
    <mergeCell ref="N120:P124"/>
    <mergeCell ref="Q120:Q124"/>
    <mergeCell ref="D121:D124"/>
    <mergeCell ref="E121:E124"/>
    <mergeCell ref="F121:G123"/>
    <mergeCell ref="H121:H124"/>
    <mergeCell ref="I121:J123"/>
    <mergeCell ref="K121:K124"/>
    <mergeCell ref="L121:M121"/>
    <mergeCell ref="M122:M124"/>
    <mergeCell ref="L123:L124"/>
    <mergeCell ref="N125:P125"/>
    <mergeCell ref="N126:P126"/>
    <mergeCell ref="A147:P147"/>
    <mergeCell ref="A157:H157"/>
    <mergeCell ref="J157:P157"/>
    <mergeCell ref="A158:P158"/>
    <mergeCell ref="J159:Q159"/>
    <mergeCell ref="A160:P160"/>
    <mergeCell ref="I162:J162"/>
    <mergeCell ref="I163:J163"/>
  </mergeCells>
  <hyperlinks>
    <hyperlink ref="F9" r:id="rId1" display="wpc@inbox.ru"/>
  </hyperlinks>
  <printOptions headings="false" gridLines="false" gridLinesSet="true" horizontalCentered="false" verticalCentered="tru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12-23T13:06:06Z</dcterms:modified>
  <cp:revision>0</cp:revision>
  <dc:subject/>
  <dc:title/>
</cp:coreProperties>
</file>